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PSICOLOGO" sheetId="1" state="visible" r:id="rId2"/>
    <sheet name="MEDIATORE" sheetId="2" state="visible" r:id="rId3"/>
  </sheets>
  <definedNames>
    <definedName function="false" hidden="true" localSheetId="1" name="_xlnm._FilterDatabase" vbProcedure="false">MEDIATORE!$A$4:$S$14</definedName>
    <definedName function="false" hidden="false" localSheetId="0" name="Excel_BuiltIn__FilterDatabase" vbProcedure="false">PSICOLOGO!$A$4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ISTITUTO COMPRENSIVO "R. MUSTI-R.DIMICCOLI" DIRITTI A SCUOLA AVVISO1/2016 </t>
  </si>
  <si>
    <t xml:space="preserve">GRADUATORIA PROVVISORIA - TIPOLOGIA SEZIONE C - PSICOLOGO-PORDS16BA29</t>
  </si>
  <si>
    <t xml:space="preserve">Titoli di ammissione - laurea quinquennale quadriennale e iscrizione all'ordine</t>
  </si>
  <si>
    <t xml:space="preserve">Titoli di STUDIO POST LAUREA </t>
  </si>
  <si>
    <t xml:space="preserve">ERMITO</t>
  </si>
  <si>
    <t xml:space="preserve">N. </t>
  </si>
  <si>
    <t xml:space="preserve">NOMINATIVO</t>
  </si>
  <si>
    <t xml:space="preserve">DATA DI NASCITA</t>
  </si>
  <si>
    <t xml:space="preserve">110 e lode </t>
  </si>
  <si>
    <t xml:space="preserve">punti 4</t>
  </si>
  <si>
    <t xml:space="preserve">punti 3</t>
  </si>
  <si>
    <t xml:space="preserve">da 109 a 99 </t>
  </si>
  <si>
    <t xml:space="preserve">punti 2</t>
  </si>
  <si>
    <t xml:space="preserve">fino a 98 </t>
  </si>
  <si>
    <t xml:space="preserve">punti 1</t>
  </si>
  <si>
    <t xml:space="preserve">dott.in discipl.psicologiche</t>
  </si>
  <si>
    <t xml:space="preserve">diploma di specializzazione quadriennale tiolo di psicoterapeuta</t>
  </si>
  <si>
    <t xml:space="preserve">MAX 1</t>
  </si>
  <si>
    <t xml:space="preserve">diploma di specializzazione in discipline psicologiche</t>
  </si>
  <si>
    <t xml:space="preserve">MAX 2</t>
  </si>
  <si>
    <t xml:space="preserve">master  post lauream annuale o titolo equipollente(60 crediti)</t>
  </si>
  <si>
    <t xml:space="preserve">master annuale in altre discipline psicologiche altre aree </t>
  </si>
  <si>
    <t xml:space="preserve">master in discipline psicologiche biennale/titolo equipollente (120 crediti)psicologia scolastica</t>
  </si>
  <si>
    <t xml:space="preserve">master in altre discipline psicologiche</t>
  </si>
  <si>
    <t xml:space="preserve">corsi di alta formazione 1500 ore(60 credit)</t>
  </si>
  <si>
    <t xml:space="preserve">interventi in ambito scolastico.minimo 20h</t>
  </si>
  <si>
    <t xml:space="preserve">MAX 5</t>
  </si>
  <si>
    <t xml:space="preserve">interventi in ambito extrascolastico</t>
  </si>
  <si>
    <t xml:space="preserve">TOTALE</t>
  </si>
  <si>
    <t xml:space="preserve">Posizione in graduatoria</t>
  </si>
  <si>
    <t xml:space="preserve">FILANNINO F.SCA</t>
  </si>
  <si>
    <t xml:space="preserve">ANNALISA CAGIA</t>
  </si>
  <si>
    <t xml:space="preserve">NOTARNICOLA ALESSANDRA</t>
  </si>
  <si>
    <t xml:space="preserve">MICHELA LOPEZ</t>
  </si>
  <si>
    <t xml:space="preserve">LAMPO F.SCA</t>
  </si>
  <si>
    <t xml:space="preserve">D'ANIELLO GIACOMA</t>
  </si>
  <si>
    <t xml:space="preserve">DIVINCENZO LUIGIA</t>
  </si>
  <si>
    <t xml:space="preserve">AMERUOSO EMANUELLA</t>
  </si>
  <si>
    <t xml:space="preserve">CAMPOREALE TERESA</t>
  </si>
  <si>
    <t xml:space="preserve">LAGRASTA LAURA</t>
  </si>
  <si>
    <t xml:space="preserve">ACQUAVIVA VITTORIA</t>
  </si>
  <si>
    <t xml:space="preserve">TOTA LOREDANA</t>
  </si>
  <si>
    <t xml:space="preserve">FUIANO MARIA ANNA</t>
  </si>
  <si>
    <t xml:space="preserve">LOPANE MARIALUISA</t>
  </si>
  <si>
    <t xml:space="preserve">SETTINERI VALENTINA</t>
  </si>
  <si>
    <t xml:space="preserve">CASTAGNARO F.SCA</t>
  </si>
  <si>
    <t xml:space="preserve">DINATALE CRISTINA</t>
  </si>
  <si>
    <t xml:space="preserve">SCIANCALEPORE ANTONELLA</t>
  </si>
  <si>
    <t xml:space="preserve">DARIA BORSETTI</t>
  </si>
  <si>
    <t xml:space="preserve">IRENE MARINO</t>
  </si>
  <si>
    <t xml:space="preserve">POSA MARIA ANNA</t>
  </si>
  <si>
    <t xml:space="preserve">PRUDENTE GAETANO</t>
  </si>
  <si>
    <t xml:space="preserve">MOSCATELLI ANNA PAOLA</t>
  </si>
  <si>
    <t xml:space="preserve">W</t>
  </si>
  <si>
    <t xml:space="preserve">MORINI ELISABETTA</t>
  </si>
  <si>
    <t xml:space="preserve">GIROLAMO ELISABETTA</t>
  </si>
  <si>
    <t xml:space="preserve">TATIANA DANESE</t>
  </si>
  <si>
    <t xml:space="preserve">D'AVANZO LILIANA</t>
  </si>
  <si>
    <t xml:space="preserve">VIRGILIO MARIAGRAZIA</t>
  </si>
  <si>
    <t xml:space="preserve">DIMATTEO VALENTINA</t>
  </si>
  <si>
    <t xml:space="preserve">LAMPUGNANO FABRIZIO</t>
  </si>
  <si>
    <t xml:space="preserve">QUAQUARELLI ANGELA</t>
  </si>
  <si>
    <t xml:space="preserve">LACERENZA F.SCA</t>
  </si>
  <si>
    <t xml:space="preserve">BUCCI MARIA</t>
  </si>
  <si>
    <t xml:space="preserve">LUIGIA SUPERTI</t>
  </si>
  <si>
    <t xml:space="preserve">PASSERINI MARIA GRAZIA</t>
  </si>
  <si>
    <t xml:space="preserve">SETTE ALESSIA</t>
  </si>
  <si>
    <t xml:space="preserve">NANULA SARA</t>
  </si>
  <si>
    <t xml:space="preserve">CUCCOVILLO DANIELE</t>
  </si>
  <si>
    <t xml:space="preserve">LOTITO VALERIA</t>
  </si>
  <si>
    <t xml:space="preserve">MONTICELLI GABRIELLA</t>
  </si>
  <si>
    <t xml:space="preserve">PIETROFORTE CINZIA</t>
  </si>
  <si>
    <t xml:space="preserve">BELVISO LUCIA ANNA</t>
  </si>
  <si>
    <t xml:space="preserve">MASTRODONATO MICHELA</t>
  </si>
  <si>
    <t xml:space="preserve">MONTICELLI VALENTINA</t>
  </si>
  <si>
    <t xml:space="preserve">A parità di punteggio precede il candidato più giovane di età così come previsto dalla Legge 191/98 art. 2 comma 9 e s.m.i.</t>
  </si>
  <si>
    <t xml:space="preserve">ELENCO ESCLUSI:</t>
  </si>
  <si>
    <t xml:space="preserve">TERRONE ELISABETTA</t>
  </si>
  <si>
    <t xml:space="preserve">CAPUTO SIMONA</t>
  </si>
  <si>
    <t xml:space="preserve">SUMMO MARIA DOMENICA</t>
  </si>
  <si>
    <t xml:space="preserve">Avverso la presente graduatoria è possibile esperire reclamo al Dirigente scolastico, entro dieci giorni dalla sua pubblicazione. Trascorso tale termine ed esaminati eventuali reclami, sarà </t>
  </si>
  <si>
    <t xml:space="preserve">pubblicata la graduatoria definitiva, avverso la quale sarà possibile il ricorso al TAR o Straordinario al Capo dello Stato, rispettivamente entro 60 o 120 giorni dalla pubblicazione stessa.</t>
  </si>
  <si>
    <t xml:space="preserve">              F.to   IL DIRIGENTE SCOLASTICO</t>
  </si>
  <si>
    <t xml:space="preserve">              Dott.ssa Maria Angela PETRONI</t>
  </si>
  <si>
    <t xml:space="preserve">     Firma autografa sostituita a mezzo stampa  ai sensi e per effetto dell’art. 3 comma 2 del Decreto Legislativo N. 39/1993 </t>
  </si>
  <si>
    <t xml:space="preserve">ISTITUTO COMPRENSIVO "R.MUSTI-R.DIMICCOLI" PROGETTO DIRITTI A SCUOLA AVVISO 1/2016</t>
  </si>
  <si>
    <t xml:space="preserve">Graduatoria provvisoria di Orienrtatore </t>
  </si>
  <si>
    <t xml:space="preserve">GRADUATORIA PROVVISORIA - TIPOLOGIA SEZIONE C- MEDIATORE INTERCULTURALE - PORDS16BA29</t>
  </si>
  <si>
    <t xml:space="preserve">Titoli di ammissione - laurea triennale/quinquennale </t>
  </si>
  <si>
    <t xml:space="preserve">Titoli professionali</t>
  </si>
  <si>
    <t xml:space="preserve">laurea</t>
  </si>
  <si>
    <t xml:space="preserve">diploma di scuola secondaria di II grado e qualifica professionale di Mediatore/corsi di form.professionale riconosciuti dall'Ente regione della durata minima di 600 ore</t>
  </si>
  <si>
    <t xml:space="preserve">master biennale</t>
  </si>
  <si>
    <t xml:space="preserve">corso di specializzazione </t>
  </si>
  <si>
    <t xml:space="preserve">master annuale</t>
  </si>
  <si>
    <t xml:space="preserve">MAX 2 </t>
  </si>
  <si>
    <t xml:space="preserve">Esperienze professionali cert.di mediazione interculturale in istituti  scolastici max 5</t>
  </si>
  <si>
    <t xml:space="preserve">MAX 5 minimo 50h</t>
  </si>
  <si>
    <t xml:space="preserve">Esperienze professionali certificate a preadolescenti e adolescenti al di fuori dell'ambiente scolastico min.20h</t>
  </si>
  <si>
    <t xml:space="preserve">MAX5</t>
  </si>
  <si>
    <t xml:space="preserve">POLLICE MIRELLA</t>
  </si>
  <si>
    <t xml:space="preserve">DISHA VALBONA</t>
  </si>
  <si>
    <t xml:space="preserve">LEKA MARSIDA</t>
  </si>
  <si>
    <t xml:space="preserve">RADU IRINA ANCA</t>
  </si>
  <si>
    <t xml:space="preserve">FERRUCCI DANIELA CONCETTA P.</t>
  </si>
  <si>
    <t xml:space="preserve">BONDANESE GIOVANNA</t>
  </si>
  <si>
    <t xml:space="preserve">VIOLETA ISUFI</t>
  </si>
  <si>
    <t xml:space="preserve">CHIAPPERINO MARCELLA</t>
  </si>
  <si>
    <t xml:space="preserve">D'ARPE SARA BEAUJESTE MARIA</t>
  </si>
  <si>
    <t xml:space="preserve">PALMIERI VALENTINA</t>
  </si>
  <si>
    <t xml:space="preserve">RAUSO FILOMENA</t>
  </si>
  <si>
    <t xml:space="preserve">PAPPALETTERA GRAZIA</t>
  </si>
  <si>
    <t xml:space="preserve">GISSI LUISA</t>
  </si>
  <si>
    <t xml:space="preserve">SARDONE TIZIANA</t>
  </si>
  <si>
    <t xml:space="preserve">ELENCO ESCLUSI :</t>
  </si>
  <si>
    <t xml:space="preserve">LA NOTTE ANGELICA</t>
  </si>
  <si>
    <t xml:space="preserve">MANCA CURRICULUM VITAE IN FORMATO EUROPEO</t>
  </si>
  <si>
    <t xml:space="preserve">TITOLO POSSEDUTO NON IDONEO </t>
  </si>
  <si>
    <t xml:space="preserve">FIORENTINO ANTONIO</t>
  </si>
  <si>
    <t xml:space="preserve">SETTE ANNA MARIA</t>
  </si>
  <si>
    <t xml:space="preserve">MANCA FIRMA SULLA FOTOCOPIA DEL DOCUMENTO D'IDENTITA'</t>
  </si>
  <si>
    <t xml:space="preserve">DANESE TATIANA</t>
  </si>
  <si>
    <t xml:space="preserve"> CIMARRUSTI ANTONETTA</t>
  </si>
  <si>
    <t xml:space="preserve"> MARINO IR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2" width="28.99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3" width="4.56"/>
    <col collapsed="false" customWidth="true" hidden="false" outlineLevel="0" max="7" min="7" style="1" width="4.56"/>
    <col collapsed="false" customWidth="true" hidden="false" outlineLevel="0" max="8" min="8" style="3" width="3.42"/>
    <col collapsed="false" customWidth="true" hidden="false" outlineLevel="0" max="9" min="9" style="1" width="4.7"/>
    <col collapsed="false" customWidth="true" hidden="false" outlineLevel="0" max="10" min="10" style="3" width="3.56"/>
    <col collapsed="false" customWidth="true" hidden="false" outlineLevel="0" max="11" min="11" style="1" width="4.7"/>
    <col collapsed="false" customWidth="true" hidden="false" outlineLevel="0" max="12" min="12" style="3" width="4.56"/>
    <col collapsed="false" customWidth="true" hidden="false" outlineLevel="0" max="13" min="13" style="1" width="4.99"/>
    <col collapsed="false" customWidth="true" hidden="false" outlineLevel="0" max="14" min="14" style="3" width="3.85"/>
    <col collapsed="false" customWidth="true" hidden="false" outlineLevel="0" max="15" min="15" style="1" width="6.85"/>
    <col collapsed="false" customWidth="true" hidden="false" outlineLevel="0" max="16" min="16" style="3" width="4.14"/>
    <col collapsed="false" customWidth="true" hidden="false" outlineLevel="0" max="17" min="17" style="1" width="6.7"/>
    <col collapsed="false" customWidth="true" hidden="false" outlineLevel="0" max="18" min="18" style="4" width="4.56"/>
    <col collapsed="false" customWidth="true" hidden="false" outlineLevel="0" max="19" min="19" style="1" width="7.28"/>
    <col collapsed="false" customWidth="true" hidden="false" outlineLevel="0" max="20" min="20" style="3" width="3.42"/>
    <col collapsed="false" customWidth="true" hidden="false" outlineLevel="0" max="21" min="21" style="1" width="6.56"/>
    <col collapsed="false" customWidth="true" hidden="false" outlineLevel="0" max="22" min="22" style="3" width="4.56"/>
    <col collapsed="false" customWidth="true" hidden="false" outlineLevel="0" max="23" min="23" style="1" width="10.28"/>
    <col collapsed="false" customWidth="true" hidden="false" outlineLevel="0" max="24" min="24" style="3" width="4.56"/>
    <col collapsed="false" customWidth="true" hidden="false" outlineLevel="0" max="25" min="25" style="1" width="5.85"/>
    <col collapsed="false" customWidth="true" hidden="false" outlineLevel="0" max="26" min="26" style="3" width="4.28"/>
    <col collapsed="false" customWidth="true" hidden="false" outlineLevel="0" max="27" min="27" style="3" width="6.7"/>
    <col collapsed="false" customWidth="true" hidden="false" outlineLevel="0" max="28" min="28" style="3" width="4.99"/>
    <col collapsed="false" customWidth="true" hidden="false" outlineLevel="0" max="29" min="29" style="3" width="5.41"/>
    <col collapsed="false" customWidth="true" hidden="false" outlineLevel="0" max="30" min="30" style="3" width="4.56"/>
    <col collapsed="false" customWidth="true" hidden="false" outlineLevel="0" max="31" min="31" style="3" width="4.14"/>
    <col collapsed="false" customWidth="true" hidden="false" outlineLevel="0" max="32" min="32" style="3" width="3.85"/>
    <col collapsed="false" customWidth="true" hidden="false" outlineLevel="0" max="33" min="33" style="5" width="7.28"/>
    <col collapsed="false" customWidth="true" hidden="false" outlineLevel="0" max="34" min="34" style="6" width="4.56"/>
    <col collapsed="false" customWidth="true" hidden="true" outlineLevel="0" max="35" min="35" style="2" width="9.06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45.75" hidden="false" customHeight="true" outlineLevel="0" collapsed="false">
      <c r="B3" s="12"/>
      <c r="C3" s="12"/>
      <c r="D3" s="13"/>
      <c r="E3" s="14" t="s">
        <v>2</v>
      </c>
      <c r="F3" s="14"/>
      <c r="G3" s="14"/>
      <c r="H3" s="14"/>
      <c r="I3" s="14"/>
      <c r="J3" s="14"/>
      <c r="K3" s="14"/>
      <c r="L3" s="14"/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8"/>
    </row>
    <row r="4" s="25" customFormat="true" ht="105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19" t="s">
        <v>8</v>
      </c>
      <c r="F4" s="21" t="s">
        <v>9</v>
      </c>
      <c r="G4" s="19" t="n">
        <v>110</v>
      </c>
      <c r="H4" s="21" t="s">
        <v>10</v>
      </c>
      <c r="I4" s="19" t="s">
        <v>11</v>
      </c>
      <c r="J4" s="21" t="s">
        <v>12</v>
      </c>
      <c r="K4" s="19" t="s">
        <v>13</v>
      </c>
      <c r="L4" s="21" t="s">
        <v>14</v>
      </c>
      <c r="M4" s="19" t="s">
        <v>15</v>
      </c>
      <c r="N4" s="21" t="s">
        <v>12</v>
      </c>
      <c r="O4" s="19" t="s">
        <v>16</v>
      </c>
      <c r="P4" s="21" t="s">
        <v>17</v>
      </c>
      <c r="Q4" s="19" t="s">
        <v>18</v>
      </c>
      <c r="R4" s="21" t="s">
        <v>19</v>
      </c>
      <c r="S4" s="19" t="s">
        <v>20</v>
      </c>
      <c r="T4" s="21" t="s">
        <v>19</v>
      </c>
      <c r="U4" s="19" t="s">
        <v>21</v>
      </c>
      <c r="V4" s="21" t="s">
        <v>19</v>
      </c>
      <c r="W4" s="22" t="s">
        <v>22</v>
      </c>
      <c r="X4" s="21" t="s">
        <v>19</v>
      </c>
      <c r="Y4" s="19" t="s">
        <v>23</v>
      </c>
      <c r="Z4" s="21" t="s">
        <v>19</v>
      </c>
      <c r="AA4" s="19" t="s">
        <v>24</v>
      </c>
      <c r="AB4" s="21" t="s">
        <v>19</v>
      </c>
      <c r="AC4" s="19" t="s">
        <v>25</v>
      </c>
      <c r="AD4" s="21" t="s">
        <v>26</v>
      </c>
      <c r="AE4" s="19" t="s">
        <v>27</v>
      </c>
      <c r="AF4" s="21" t="s">
        <v>26</v>
      </c>
      <c r="AG4" s="23" t="s">
        <v>28</v>
      </c>
      <c r="AH4" s="24" t="s">
        <v>29</v>
      </c>
    </row>
    <row r="5" customFormat="false" ht="12.75" hidden="false" customHeight="false" outlineLevel="0" collapsed="false">
      <c r="A5" s="26" t="n">
        <v>10</v>
      </c>
      <c r="B5" s="26" t="n">
        <v>1</v>
      </c>
      <c r="C5" s="27" t="s">
        <v>30</v>
      </c>
      <c r="D5" s="28" t="n">
        <v>29461</v>
      </c>
      <c r="E5" s="26" t="n">
        <v>0</v>
      </c>
      <c r="F5" s="29" t="n">
        <f aca="false">PRODUCT(E5,4)</f>
        <v>0</v>
      </c>
      <c r="G5" s="26" t="n">
        <v>0</v>
      </c>
      <c r="H5" s="29" t="n">
        <f aca="false">PRODUCT(G5,3)</f>
        <v>0</v>
      </c>
      <c r="I5" s="26" t="n">
        <v>1</v>
      </c>
      <c r="J5" s="30" t="n">
        <f aca="false">PRODUCT(I5,2)</f>
        <v>2</v>
      </c>
      <c r="K5" s="26" t="n">
        <v>0</v>
      </c>
      <c r="L5" s="29" t="n">
        <f aca="false">PRODUCT(K5,1)</f>
        <v>0</v>
      </c>
      <c r="M5" s="26" t="n">
        <v>0</v>
      </c>
      <c r="N5" s="29" t="n">
        <f aca="false">PRODUCT(M5,2)</f>
        <v>0</v>
      </c>
      <c r="O5" s="26" t="n">
        <v>1</v>
      </c>
      <c r="P5" s="29" t="n">
        <f aca="false">PRODUCT(O5,4)</f>
        <v>4</v>
      </c>
      <c r="Q5" s="26" t="n">
        <v>2</v>
      </c>
      <c r="R5" s="29" t="n">
        <f aca="false">PRODUCT(Q5,1.5)</f>
        <v>3</v>
      </c>
      <c r="S5" s="26" t="n">
        <v>2</v>
      </c>
      <c r="T5" s="29" t="n">
        <f aca="false">PRODUCT(S5,1)</f>
        <v>2</v>
      </c>
      <c r="U5" s="26" t="n">
        <v>2</v>
      </c>
      <c r="V5" s="29" t="n">
        <f aca="false">PRODUCT(U5,0.5)</f>
        <v>1</v>
      </c>
      <c r="W5" s="26" t="n">
        <v>1</v>
      </c>
      <c r="X5" s="29" t="n">
        <f aca="false">PRODUCT(W5,1.5)</f>
        <v>1.5</v>
      </c>
      <c r="Y5" s="26" t="n">
        <v>1</v>
      </c>
      <c r="Z5" s="31" t="n">
        <f aca="false">PRODUCT(Y5,0.75)</f>
        <v>0.75</v>
      </c>
      <c r="AA5" s="32" t="n">
        <v>2</v>
      </c>
      <c r="AB5" s="32" t="n">
        <f aca="false">PRODUCT(AA5,0.25)</f>
        <v>0.5</v>
      </c>
      <c r="AC5" s="32" t="n">
        <v>5</v>
      </c>
      <c r="AD5" s="29" t="n">
        <f aca="false">PRODUCT(AC5,1.5)</f>
        <v>7.5</v>
      </c>
      <c r="AE5" s="32" t="n">
        <v>5</v>
      </c>
      <c r="AF5" s="32" t="n">
        <f aca="false">PRODUCT(AE5,1)</f>
        <v>5</v>
      </c>
      <c r="AG5" s="33" t="n">
        <f aca="false">SUM(F5,H5,J5,L5,N5,P5,R5,T5,V5,X5,Z5,AB5,AD5,AF5)</f>
        <v>27.25</v>
      </c>
      <c r="AH5" s="30" t="n">
        <v>1</v>
      </c>
      <c r="AI5" s="34" t="n">
        <f aca="false">D5</f>
        <v>29461</v>
      </c>
    </row>
    <row r="6" customFormat="false" ht="12.75" hidden="false" customHeight="false" outlineLevel="0" collapsed="false">
      <c r="A6" s="26" t="n">
        <v>17</v>
      </c>
      <c r="B6" s="26" t="n">
        <v>2</v>
      </c>
      <c r="C6" s="27" t="s">
        <v>31</v>
      </c>
      <c r="D6" s="28" t="n">
        <v>30089</v>
      </c>
      <c r="E6" s="26" t="n">
        <v>1</v>
      </c>
      <c r="F6" s="29" t="n">
        <f aca="false">PRODUCT(E6,4)</f>
        <v>4</v>
      </c>
      <c r="G6" s="26" t="n">
        <v>0</v>
      </c>
      <c r="H6" s="29" t="n">
        <f aca="false">PRODUCT(G6,3)</f>
        <v>0</v>
      </c>
      <c r="I6" s="26" t="n">
        <v>0</v>
      </c>
      <c r="J6" s="30" t="n">
        <f aca="false">PRODUCT(I6,2)</f>
        <v>0</v>
      </c>
      <c r="K6" s="26" t="n">
        <v>0</v>
      </c>
      <c r="L6" s="29" t="n">
        <f aca="false">PRODUCT(K6,1)</f>
        <v>0</v>
      </c>
      <c r="M6" s="26" t="n">
        <v>0</v>
      </c>
      <c r="N6" s="29" t="n">
        <f aca="false">PRODUCT(M6,2)</f>
        <v>0</v>
      </c>
      <c r="O6" s="26" t="n">
        <v>1</v>
      </c>
      <c r="P6" s="29" t="n">
        <f aca="false">PRODUCT(O6,4)</f>
        <v>4</v>
      </c>
      <c r="Q6" s="26" t="n">
        <v>1</v>
      </c>
      <c r="R6" s="29" t="n">
        <f aca="false">PRODUCT(Q6,1.5)</f>
        <v>1.5</v>
      </c>
      <c r="S6" s="26" t="n">
        <v>1</v>
      </c>
      <c r="T6" s="29" t="n">
        <f aca="false">PRODUCT(S6,1)</f>
        <v>1</v>
      </c>
      <c r="U6" s="26" t="n">
        <v>2</v>
      </c>
      <c r="V6" s="29" t="n">
        <f aca="false">PRODUCT(U6,0.5)</f>
        <v>1</v>
      </c>
      <c r="W6" s="26" t="n">
        <v>0</v>
      </c>
      <c r="X6" s="29" t="n">
        <f aca="false">PRODUCT(W6,1.5)</f>
        <v>0</v>
      </c>
      <c r="Y6" s="26" t="n">
        <v>0</v>
      </c>
      <c r="Z6" s="31" t="n">
        <f aca="false">PRODUCT(Y6,0.75)</f>
        <v>0</v>
      </c>
      <c r="AA6" s="32" t="n">
        <v>1</v>
      </c>
      <c r="AB6" s="32" t="n">
        <f aca="false">PRODUCT(AA6,0.25)</f>
        <v>0.25</v>
      </c>
      <c r="AC6" s="32" t="n">
        <v>5</v>
      </c>
      <c r="AD6" s="29" t="n">
        <f aca="false">PRODUCT(AC6,1.5)</f>
        <v>7.5</v>
      </c>
      <c r="AE6" s="32" t="n">
        <v>5</v>
      </c>
      <c r="AF6" s="32" t="n">
        <f aca="false">PRODUCT(AE6,1)</f>
        <v>5</v>
      </c>
      <c r="AG6" s="33" t="n">
        <f aca="false">SUM(F6,H6,J6,L6,N6,P6,R6,T6,V6,X6,Z6,AB6,AD6,AF6)</f>
        <v>24.25</v>
      </c>
      <c r="AH6" s="30" t="n">
        <v>2</v>
      </c>
      <c r="AI6" s="34" t="n">
        <f aca="false">D6</f>
        <v>30089</v>
      </c>
    </row>
    <row r="7" customFormat="false" ht="12.75" hidden="false" customHeight="false" outlineLevel="0" collapsed="false">
      <c r="A7" s="26" t="n">
        <v>28</v>
      </c>
      <c r="B7" s="26" t="n">
        <v>3</v>
      </c>
      <c r="C7" s="27" t="s">
        <v>32</v>
      </c>
      <c r="D7" s="28" t="n">
        <v>27735</v>
      </c>
      <c r="E7" s="26" t="n">
        <v>1</v>
      </c>
      <c r="F7" s="29" t="n">
        <f aca="false">PRODUCT(E7,4)</f>
        <v>4</v>
      </c>
      <c r="G7" s="26" t="n">
        <v>0</v>
      </c>
      <c r="H7" s="29" t="n">
        <f aca="false">PRODUCT(G7,3)</f>
        <v>0</v>
      </c>
      <c r="I7" s="26" t="n">
        <v>0</v>
      </c>
      <c r="J7" s="30" t="n">
        <f aca="false">PRODUCT(I7,2)</f>
        <v>0</v>
      </c>
      <c r="K7" s="26" t="n">
        <v>0</v>
      </c>
      <c r="L7" s="29" t="n">
        <f aca="false">PRODUCT(K7,1)</f>
        <v>0</v>
      </c>
      <c r="M7" s="26" t="n">
        <v>1</v>
      </c>
      <c r="N7" s="29" t="n">
        <f aca="false">PRODUCT(M7,2)</f>
        <v>2</v>
      </c>
      <c r="O7" s="26" t="n">
        <v>1</v>
      </c>
      <c r="P7" s="29" t="n">
        <f aca="false">PRODUCT(O7,4)</f>
        <v>4</v>
      </c>
      <c r="Q7" s="26" t="n">
        <v>0</v>
      </c>
      <c r="R7" s="29" t="n">
        <f aca="false">PRODUCT(Q7,1.5)</f>
        <v>0</v>
      </c>
      <c r="S7" s="26" t="n">
        <v>1</v>
      </c>
      <c r="T7" s="29" t="n">
        <f aca="false">PRODUCT(S7,1)</f>
        <v>1</v>
      </c>
      <c r="U7" s="26" t="n">
        <v>0</v>
      </c>
      <c r="V7" s="29" t="n">
        <f aca="false">PRODUCT(U7,0.5)</f>
        <v>0</v>
      </c>
      <c r="W7" s="26" t="n">
        <v>0</v>
      </c>
      <c r="X7" s="29" t="n">
        <f aca="false">PRODUCT(W7,1.5)</f>
        <v>0</v>
      </c>
      <c r="Y7" s="26" t="n">
        <v>0</v>
      </c>
      <c r="Z7" s="31" t="n">
        <f aca="false">PRODUCT(Y7,0.75)</f>
        <v>0</v>
      </c>
      <c r="AA7" s="32" t="n">
        <v>2</v>
      </c>
      <c r="AB7" s="32" t="n">
        <f aca="false">PRODUCT(AA7,0.25)</f>
        <v>0.5</v>
      </c>
      <c r="AC7" s="32" t="n">
        <v>5</v>
      </c>
      <c r="AD7" s="29" t="n">
        <f aca="false">PRODUCT(AC7,1.5)</f>
        <v>7.5</v>
      </c>
      <c r="AE7" s="32" t="n">
        <v>5</v>
      </c>
      <c r="AF7" s="32" t="n">
        <f aca="false">PRODUCT(AE7,1)</f>
        <v>5</v>
      </c>
      <c r="AG7" s="33" t="n">
        <f aca="false">SUM(F7,H7,J7,L7,N7,P7,R7,T7,V7,X7,Z7,AB7,AD7,AF7)</f>
        <v>24</v>
      </c>
      <c r="AH7" s="30" t="n">
        <v>3</v>
      </c>
      <c r="AI7" s="34" t="n">
        <f aca="false">D7</f>
        <v>27735</v>
      </c>
    </row>
    <row r="8" customFormat="false" ht="12.75" hidden="false" customHeight="false" outlineLevel="0" collapsed="false">
      <c r="A8" s="26" t="n">
        <v>12</v>
      </c>
      <c r="B8" s="26" t="n">
        <v>4</v>
      </c>
      <c r="C8" s="27" t="s">
        <v>33</v>
      </c>
      <c r="D8" s="28" t="n">
        <v>28507</v>
      </c>
      <c r="E8" s="26" t="n">
        <v>1</v>
      </c>
      <c r="F8" s="29" t="n">
        <f aca="false">PRODUCT(E8,4)</f>
        <v>4</v>
      </c>
      <c r="G8" s="26" t="n">
        <v>0</v>
      </c>
      <c r="H8" s="29" t="n">
        <f aca="false">PRODUCT(G8,3)</f>
        <v>0</v>
      </c>
      <c r="I8" s="26" t="n">
        <v>0</v>
      </c>
      <c r="J8" s="30" t="n">
        <f aca="false">PRODUCT(I8,2)</f>
        <v>0</v>
      </c>
      <c r="K8" s="26" t="n">
        <v>0</v>
      </c>
      <c r="L8" s="29" t="n">
        <f aca="false">PRODUCT(K8,1)</f>
        <v>0</v>
      </c>
      <c r="M8" s="26" t="n">
        <v>0</v>
      </c>
      <c r="N8" s="29" t="n">
        <f aca="false">PRODUCT(M8,2)</f>
        <v>0</v>
      </c>
      <c r="O8" s="26" t="n">
        <v>1</v>
      </c>
      <c r="P8" s="29" t="n">
        <f aca="false">PRODUCT(O8,4)</f>
        <v>4</v>
      </c>
      <c r="Q8" s="26" t="n">
        <v>1</v>
      </c>
      <c r="R8" s="29" t="n">
        <f aca="false">PRODUCT(Q8,1.5)</f>
        <v>1.5</v>
      </c>
      <c r="S8" s="26" t="n">
        <v>1</v>
      </c>
      <c r="T8" s="29" t="n">
        <f aca="false">PRODUCT(S8,1)</f>
        <v>1</v>
      </c>
      <c r="U8" s="26" t="n">
        <v>0</v>
      </c>
      <c r="V8" s="29" t="n">
        <f aca="false">PRODUCT(U8,0.5)</f>
        <v>0</v>
      </c>
      <c r="W8" s="26" t="n">
        <v>0</v>
      </c>
      <c r="X8" s="29" t="n">
        <f aca="false">PRODUCT(W8,1.5)</f>
        <v>0</v>
      </c>
      <c r="Y8" s="26" t="n">
        <v>0</v>
      </c>
      <c r="Z8" s="31" t="n">
        <f aca="false">PRODUCT(Y8,0.75)</f>
        <v>0</v>
      </c>
      <c r="AA8" s="32" t="n">
        <v>1</v>
      </c>
      <c r="AB8" s="32" t="n">
        <f aca="false">PRODUCT(AA8,0.25)</f>
        <v>0.25</v>
      </c>
      <c r="AC8" s="32" t="n">
        <v>5</v>
      </c>
      <c r="AD8" s="29" t="n">
        <f aca="false">PRODUCT(AC8,1.5)</f>
        <v>7.5</v>
      </c>
      <c r="AE8" s="32" t="n">
        <v>5</v>
      </c>
      <c r="AF8" s="32" t="n">
        <f aca="false">PRODUCT(AE8,1)</f>
        <v>5</v>
      </c>
      <c r="AG8" s="33" t="n">
        <f aca="false">SUM(F8,H8,J8,L8,N8,P8,R8,T8,V8,X8,Z8,AB8,AD8,AF8)</f>
        <v>23.25</v>
      </c>
      <c r="AH8" s="30" t="n">
        <v>4</v>
      </c>
      <c r="AI8" s="34" t="n">
        <f aca="false">D8</f>
        <v>28507</v>
      </c>
    </row>
    <row r="9" customFormat="false" ht="12.75" hidden="false" customHeight="false" outlineLevel="0" collapsed="false">
      <c r="A9" s="26" t="n">
        <v>27</v>
      </c>
      <c r="B9" s="26" t="n">
        <v>5</v>
      </c>
      <c r="C9" s="27" t="s">
        <v>34</v>
      </c>
      <c r="D9" s="28" t="n">
        <v>31338</v>
      </c>
      <c r="E9" s="26" t="n">
        <v>1</v>
      </c>
      <c r="F9" s="29" t="n">
        <f aca="false">PRODUCT(E9,4)</f>
        <v>4</v>
      </c>
      <c r="G9" s="26" t="n">
        <v>0</v>
      </c>
      <c r="H9" s="29" t="n">
        <f aca="false">PRODUCT(G9,3)</f>
        <v>0</v>
      </c>
      <c r="I9" s="26" t="n">
        <v>0</v>
      </c>
      <c r="J9" s="30" t="n">
        <f aca="false">PRODUCT(I9,2)</f>
        <v>0</v>
      </c>
      <c r="K9" s="26" t="n">
        <v>0</v>
      </c>
      <c r="L9" s="29" t="n">
        <f aca="false">PRODUCT(K9,1)</f>
        <v>0</v>
      </c>
      <c r="M9" s="26" t="n">
        <v>0</v>
      </c>
      <c r="N9" s="29" t="n">
        <f aca="false">PRODUCT(M9,2)</f>
        <v>0</v>
      </c>
      <c r="O9" s="26" t="n">
        <v>1</v>
      </c>
      <c r="P9" s="29" t="n">
        <f aca="false">PRODUCT(O9,4)</f>
        <v>4</v>
      </c>
      <c r="Q9" s="26" t="n">
        <v>0</v>
      </c>
      <c r="R9" s="29" t="n">
        <f aca="false">PRODUCT(Q9,1.5)</f>
        <v>0</v>
      </c>
      <c r="S9" s="26" t="n">
        <v>1</v>
      </c>
      <c r="T9" s="29" t="n">
        <f aca="false">PRODUCT(S9,1)</f>
        <v>1</v>
      </c>
      <c r="U9" s="26" t="n">
        <v>1</v>
      </c>
      <c r="V9" s="29" t="n">
        <f aca="false">PRODUCT(U9,0.5)</f>
        <v>0.5</v>
      </c>
      <c r="W9" s="26" t="n">
        <v>0</v>
      </c>
      <c r="X9" s="29" t="n">
        <f aca="false">PRODUCT(W9,1.5)</f>
        <v>0</v>
      </c>
      <c r="Y9" s="26" t="n">
        <v>0</v>
      </c>
      <c r="Z9" s="31" t="n">
        <f aca="false">PRODUCT(Y9,0.75)</f>
        <v>0</v>
      </c>
      <c r="AA9" s="32" t="n">
        <v>0</v>
      </c>
      <c r="AB9" s="32" t="n">
        <f aca="false">PRODUCT(AA9,0.25)</f>
        <v>0</v>
      </c>
      <c r="AC9" s="32" t="n">
        <v>5</v>
      </c>
      <c r="AD9" s="29" t="n">
        <f aca="false">PRODUCT(AC9,1.5)</f>
        <v>7.5</v>
      </c>
      <c r="AE9" s="32" t="n">
        <v>5</v>
      </c>
      <c r="AF9" s="32" t="n">
        <f aca="false">PRODUCT(AE9,1)</f>
        <v>5</v>
      </c>
      <c r="AG9" s="33" t="n">
        <f aca="false">SUM(F9,H9,J9,L9,N9,P9,R9,T9,V9,X9,Z9,AB9,AD9,AF9)</f>
        <v>22</v>
      </c>
      <c r="AH9" s="30" t="n">
        <v>5</v>
      </c>
      <c r="AI9" s="34" t="n">
        <f aca="false">D9</f>
        <v>31338</v>
      </c>
    </row>
    <row r="10" customFormat="false" ht="12.75" hidden="false" customHeight="false" outlineLevel="0" collapsed="false">
      <c r="A10" s="26" t="n">
        <v>47</v>
      </c>
      <c r="B10" s="26" t="n">
        <v>6</v>
      </c>
      <c r="C10" s="27" t="s">
        <v>35</v>
      </c>
      <c r="D10" s="28" t="n">
        <v>30022</v>
      </c>
      <c r="E10" s="26" t="n">
        <v>1</v>
      </c>
      <c r="F10" s="29" t="n">
        <f aca="false">PRODUCT(E10,4)</f>
        <v>4</v>
      </c>
      <c r="G10" s="26" t="n">
        <v>0</v>
      </c>
      <c r="H10" s="29" t="n">
        <f aca="false">PRODUCT(G10,3)</f>
        <v>0</v>
      </c>
      <c r="I10" s="26" t="n">
        <v>0</v>
      </c>
      <c r="J10" s="30" t="n">
        <f aca="false">PRODUCT(I10,2)</f>
        <v>0</v>
      </c>
      <c r="K10" s="26" t="n">
        <v>0</v>
      </c>
      <c r="L10" s="29" t="n">
        <f aca="false">PRODUCT(K10,1)</f>
        <v>0</v>
      </c>
      <c r="M10" s="26" t="n">
        <v>0</v>
      </c>
      <c r="N10" s="29" t="n">
        <f aca="false">PRODUCT(M10,2)</f>
        <v>0</v>
      </c>
      <c r="O10" s="26" t="n">
        <v>1</v>
      </c>
      <c r="P10" s="29" t="n">
        <f aca="false">PRODUCT(O10,4)</f>
        <v>4</v>
      </c>
      <c r="Q10" s="26" t="n">
        <v>1</v>
      </c>
      <c r="R10" s="29" t="n">
        <f aca="false">PRODUCT(Q10,1.5)</f>
        <v>1.5</v>
      </c>
      <c r="S10" s="26" t="n">
        <v>0</v>
      </c>
      <c r="T10" s="29" t="n">
        <f aca="false">PRODUCT(S10,1)</f>
        <v>0</v>
      </c>
      <c r="U10" s="26" t="n">
        <v>0</v>
      </c>
      <c r="V10" s="29" t="n">
        <f aca="false">PRODUCT(U10,0.5)</f>
        <v>0</v>
      </c>
      <c r="W10" s="26" t="n">
        <v>0</v>
      </c>
      <c r="X10" s="29" t="n">
        <f aca="false">PRODUCT(W10,1.5)</f>
        <v>0</v>
      </c>
      <c r="Y10" s="26" t="n">
        <v>0</v>
      </c>
      <c r="Z10" s="31" t="n">
        <f aca="false">PRODUCT(Y10,0.75)</f>
        <v>0</v>
      </c>
      <c r="AA10" s="32" t="n">
        <v>0</v>
      </c>
      <c r="AB10" s="32" t="n">
        <f aca="false">PRODUCT(AA10,0.25)</f>
        <v>0</v>
      </c>
      <c r="AC10" s="32" t="n">
        <v>5</v>
      </c>
      <c r="AD10" s="29" t="n">
        <f aca="false">PRODUCT(AC10,1.5)</f>
        <v>7.5</v>
      </c>
      <c r="AE10" s="32" t="n">
        <v>5</v>
      </c>
      <c r="AF10" s="32" t="n">
        <f aca="false">PRODUCT(AE10,1)</f>
        <v>5</v>
      </c>
      <c r="AG10" s="33" t="n">
        <f aca="false">SUM(F10,H10,J10,L10,N10,P10,R10,T10,V10,X10,Z10,AB10,AD10,AF10)</f>
        <v>22</v>
      </c>
      <c r="AH10" s="30" t="n">
        <v>6</v>
      </c>
      <c r="AI10" s="34" t="n">
        <f aca="false">D10</f>
        <v>30022</v>
      </c>
    </row>
    <row r="11" customFormat="false" ht="12.75" hidden="false" customHeight="false" outlineLevel="0" collapsed="false">
      <c r="A11" s="26" t="n">
        <v>40</v>
      </c>
      <c r="B11" s="26" t="n">
        <v>7</v>
      </c>
      <c r="C11" s="27" t="s">
        <v>36</v>
      </c>
      <c r="D11" s="28" t="n">
        <v>29445</v>
      </c>
      <c r="E11" s="26" t="n">
        <v>1</v>
      </c>
      <c r="F11" s="29" t="n">
        <f aca="false">PRODUCT(E11,4)</f>
        <v>4</v>
      </c>
      <c r="G11" s="26" t="n">
        <v>0</v>
      </c>
      <c r="H11" s="29" t="n">
        <f aca="false">PRODUCT(G11,3)</f>
        <v>0</v>
      </c>
      <c r="I11" s="26" t="n">
        <v>0</v>
      </c>
      <c r="J11" s="30" t="n">
        <f aca="false">PRODUCT(I11,2)</f>
        <v>0</v>
      </c>
      <c r="K11" s="26" t="n">
        <v>0</v>
      </c>
      <c r="L11" s="29" t="n">
        <f aca="false">PRODUCT(K11,1)</f>
        <v>0</v>
      </c>
      <c r="M11" s="26" t="n">
        <v>0</v>
      </c>
      <c r="N11" s="29" t="n">
        <f aca="false">PRODUCT(M11,2)</f>
        <v>0</v>
      </c>
      <c r="O11" s="26" t="n">
        <v>1</v>
      </c>
      <c r="P11" s="29" t="n">
        <f aca="false">PRODUCT(O11,4)</f>
        <v>4</v>
      </c>
      <c r="Q11" s="26" t="n">
        <v>1</v>
      </c>
      <c r="R11" s="29" t="n">
        <f aca="false">PRODUCT(Q11,1.5)</f>
        <v>1.5</v>
      </c>
      <c r="S11" s="26" t="n">
        <v>0</v>
      </c>
      <c r="T11" s="29" t="n">
        <f aca="false">PRODUCT(S11,1)</f>
        <v>0</v>
      </c>
      <c r="U11" s="26" t="n">
        <v>0</v>
      </c>
      <c r="V11" s="29" t="n">
        <f aca="false">PRODUCT(U11,0.5)</f>
        <v>0</v>
      </c>
      <c r="W11" s="26" t="n">
        <v>0</v>
      </c>
      <c r="X11" s="29" t="n">
        <f aca="false">PRODUCT(W11,1.5)</f>
        <v>0</v>
      </c>
      <c r="Y11" s="26" t="n">
        <v>0</v>
      </c>
      <c r="Z11" s="31" t="n">
        <f aca="false">PRODUCT(Y11,0.75)</f>
        <v>0</v>
      </c>
      <c r="AA11" s="32" t="n">
        <v>0</v>
      </c>
      <c r="AB11" s="32" t="n">
        <f aca="false">PRODUCT(AA11,0.25)</f>
        <v>0</v>
      </c>
      <c r="AC11" s="32" t="n">
        <v>5</v>
      </c>
      <c r="AD11" s="29" t="n">
        <f aca="false">PRODUCT(AC11,1.5)</f>
        <v>7.5</v>
      </c>
      <c r="AE11" s="32" t="n">
        <v>5</v>
      </c>
      <c r="AF11" s="32" t="n">
        <f aca="false">PRODUCT(AE11,1)</f>
        <v>5</v>
      </c>
      <c r="AG11" s="33" t="n">
        <f aca="false">SUM(F11,H11,J11,L11,N11,P11,R11,T11,V11,X11,Z11,AB11,AD11,AF11)</f>
        <v>22</v>
      </c>
      <c r="AH11" s="30" t="n">
        <v>7</v>
      </c>
      <c r="AI11" s="34" t="n">
        <f aca="false">D11</f>
        <v>29445</v>
      </c>
    </row>
    <row r="12" customFormat="false" ht="12.75" hidden="false" customHeight="false" outlineLevel="0" collapsed="false">
      <c r="A12" s="26" t="n">
        <v>19</v>
      </c>
      <c r="B12" s="26" t="n">
        <v>8</v>
      </c>
      <c r="C12" s="27" t="s">
        <v>37</v>
      </c>
      <c r="D12" s="28" t="n">
        <v>26444</v>
      </c>
      <c r="E12" s="26" t="n">
        <v>0</v>
      </c>
      <c r="F12" s="29" t="n">
        <f aca="false">PRODUCT(E12,4)</f>
        <v>0</v>
      </c>
      <c r="G12" s="26" t="n">
        <v>0</v>
      </c>
      <c r="H12" s="29" t="n">
        <f aca="false">PRODUCT(G12,3)</f>
        <v>0</v>
      </c>
      <c r="I12" s="26" t="n">
        <v>1</v>
      </c>
      <c r="J12" s="30" t="n">
        <f aca="false">PRODUCT(I12,2)</f>
        <v>2</v>
      </c>
      <c r="K12" s="26" t="n">
        <v>0</v>
      </c>
      <c r="L12" s="29" t="n">
        <f aca="false">PRODUCT(K12,1)</f>
        <v>0</v>
      </c>
      <c r="M12" s="26" t="n">
        <v>0</v>
      </c>
      <c r="N12" s="29" t="n">
        <f aca="false">PRODUCT(M12,2)</f>
        <v>0</v>
      </c>
      <c r="O12" s="26" t="n">
        <v>1</v>
      </c>
      <c r="P12" s="29" t="n">
        <f aca="false">PRODUCT(O12,4)</f>
        <v>4</v>
      </c>
      <c r="Q12" s="26" t="n">
        <v>1</v>
      </c>
      <c r="R12" s="29" t="n">
        <f aca="false">PRODUCT(Q12,1.5)</f>
        <v>1.5</v>
      </c>
      <c r="S12" s="26" t="n">
        <v>0</v>
      </c>
      <c r="T12" s="29" t="n">
        <f aca="false">PRODUCT(S12,1)</f>
        <v>0</v>
      </c>
      <c r="U12" s="26" t="n">
        <v>0</v>
      </c>
      <c r="V12" s="29" t="n">
        <f aca="false">PRODUCT(U12,0.5)</f>
        <v>0</v>
      </c>
      <c r="W12" s="26" t="n">
        <v>1</v>
      </c>
      <c r="X12" s="29" t="n">
        <f aca="false">PRODUCT(W12,1.5)</f>
        <v>1.5</v>
      </c>
      <c r="Y12" s="26" t="n">
        <v>0</v>
      </c>
      <c r="Z12" s="31" t="n">
        <f aca="false">PRODUCT(Y12,0.75)</f>
        <v>0</v>
      </c>
      <c r="AA12" s="32" t="n">
        <v>2</v>
      </c>
      <c r="AB12" s="32" t="n">
        <f aca="false">PRODUCT(AA12,0.25)</f>
        <v>0.5</v>
      </c>
      <c r="AC12" s="32" t="n">
        <v>5</v>
      </c>
      <c r="AD12" s="29" t="n">
        <f aca="false">PRODUCT(AC12,1.5)</f>
        <v>7.5</v>
      </c>
      <c r="AE12" s="32" t="n">
        <v>5</v>
      </c>
      <c r="AF12" s="32" t="n">
        <f aca="false">PRODUCT(AE12,1)</f>
        <v>5</v>
      </c>
      <c r="AG12" s="33" t="n">
        <f aca="false">SUM(F12,H12,J12,L12,N12,P12,R12,T12,V12,X12,Z12,AB12,AD12,AF12)</f>
        <v>22</v>
      </c>
      <c r="AH12" s="30" t="n">
        <v>8</v>
      </c>
      <c r="AI12" s="34" t="n">
        <f aca="false">D12</f>
        <v>26444</v>
      </c>
    </row>
    <row r="13" customFormat="false" ht="12.75" hidden="false" customHeight="false" outlineLevel="0" collapsed="false">
      <c r="A13" s="26" t="n">
        <v>3</v>
      </c>
      <c r="B13" s="26" t="n">
        <v>9</v>
      </c>
      <c r="C13" s="27" t="s">
        <v>38</v>
      </c>
      <c r="D13" s="28" t="n">
        <v>29699</v>
      </c>
      <c r="E13" s="26" t="n">
        <v>1</v>
      </c>
      <c r="F13" s="29" t="n">
        <f aca="false">PRODUCT(E13,4)</f>
        <v>4</v>
      </c>
      <c r="G13" s="26" t="n">
        <v>0</v>
      </c>
      <c r="H13" s="29" t="n">
        <f aca="false">PRODUCT(G13,3)</f>
        <v>0</v>
      </c>
      <c r="I13" s="26" t="n">
        <v>0</v>
      </c>
      <c r="J13" s="30" t="n">
        <f aca="false">PRODUCT(I13,2)</f>
        <v>0</v>
      </c>
      <c r="K13" s="26" t="n">
        <v>0</v>
      </c>
      <c r="L13" s="29" t="n">
        <f aca="false">PRODUCT(K13,1)</f>
        <v>0</v>
      </c>
      <c r="M13" s="26" t="n">
        <v>0</v>
      </c>
      <c r="N13" s="29" t="n">
        <f aca="false">PRODUCT(M13,2)</f>
        <v>0</v>
      </c>
      <c r="O13" s="26" t="n">
        <v>1</v>
      </c>
      <c r="P13" s="29" t="n">
        <f aca="false">PRODUCT(O13,4)</f>
        <v>4</v>
      </c>
      <c r="Q13" s="26" t="n">
        <v>0</v>
      </c>
      <c r="R13" s="29" t="n">
        <f aca="false">PRODUCT(Q13,1.5)</f>
        <v>0</v>
      </c>
      <c r="S13" s="26" t="n">
        <v>0</v>
      </c>
      <c r="T13" s="29" t="n">
        <f aca="false">PRODUCT(S13,1)</f>
        <v>0</v>
      </c>
      <c r="U13" s="26" t="n">
        <v>1</v>
      </c>
      <c r="V13" s="29" t="n">
        <f aca="false">PRODUCT(U13,0.5)</f>
        <v>0.5</v>
      </c>
      <c r="W13" s="26" t="n">
        <v>0</v>
      </c>
      <c r="X13" s="29" t="n">
        <f aca="false">PRODUCT(W13,1.5)</f>
        <v>0</v>
      </c>
      <c r="Y13" s="26" t="n">
        <v>1</v>
      </c>
      <c r="Z13" s="31" t="n">
        <f aca="false">PRODUCT(Y13,0.75)</f>
        <v>0.75</v>
      </c>
      <c r="AA13" s="32" t="n">
        <v>0</v>
      </c>
      <c r="AB13" s="32" t="n">
        <f aca="false">PRODUCT(AA13,0.25)</f>
        <v>0</v>
      </c>
      <c r="AC13" s="32" t="n">
        <v>5</v>
      </c>
      <c r="AD13" s="29" t="n">
        <f aca="false">PRODUCT(AC13,1.5)</f>
        <v>7.5</v>
      </c>
      <c r="AE13" s="32" t="n">
        <v>5</v>
      </c>
      <c r="AF13" s="32" t="n">
        <f aca="false">PRODUCT(AE13,1)</f>
        <v>5</v>
      </c>
      <c r="AG13" s="33" t="n">
        <f aca="false">SUM(F13,H13,J13,L13,N13,P13,R13,T13,V13,X13,Z13,AB13,AD13,AF13)</f>
        <v>21.75</v>
      </c>
      <c r="AH13" s="30" t="n">
        <v>9</v>
      </c>
      <c r="AI13" s="34" t="n">
        <f aca="false">D13</f>
        <v>29699</v>
      </c>
    </row>
    <row r="14" customFormat="false" ht="12.75" hidden="false" customHeight="false" outlineLevel="0" collapsed="false">
      <c r="A14" s="26" t="n">
        <v>31</v>
      </c>
      <c r="B14" s="26" t="n">
        <v>10</v>
      </c>
      <c r="C14" s="27" t="s">
        <v>39</v>
      </c>
      <c r="D14" s="28" t="n">
        <v>30224</v>
      </c>
      <c r="E14" s="26" t="n">
        <v>0</v>
      </c>
      <c r="F14" s="29" t="n">
        <f aca="false">PRODUCT(E14,4)</f>
        <v>0</v>
      </c>
      <c r="G14" s="26" t="n">
        <v>0</v>
      </c>
      <c r="H14" s="29" t="n">
        <f aca="false">PRODUCT(G14,3)</f>
        <v>0</v>
      </c>
      <c r="I14" s="26" t="n">
        <v>1</v>
      </c>
      <c r="J14" s="30" t="n">
        <f aca="false">PRODUCT(I14,2)</f>
        <v>2</v>
      </c>
      <c r="K14" s="26" t="n">
        <v>0</v>
      </c>
      <c r="L14" s="29" t="n">
        <f aca="false">PRODUCT(K14,1)</f>
        <v>0</v>
      </c>
      <c r="M14" s="26" t="n">
        <v>0</v>
      </c>
      <c r="N14" s="29" t="n">
        <f aca="false">PRODUCT(M14,2)</f>
        <v>0</v>
      </c>
      <c r="O14" s="26" t="n">
        <v>1</v>
      </c>
      <c r="P14" s="29" t="n">
        <f aca="false">PRODUCT(O14,4)</f>
        <v>4</v>
      </c>
      <c r="Q14" s="26" t="n">
        <v>2</v>
      </c>
      <c r="R14" s="29" t="n">
        <f aca="false">PRODUCT(Q14,1.5)</f>
        <v>3</v>
      </c>
      <c r="S14" s="26" t="n">
        <v>0</v>
      </c>
      <c r="T14" s="29" t="n">
        <f aca="false">PRODUCT(S14,1)</f>
        <v>0</v>
      </c>
      <c r="U14" s="26" t="n">
        <v>0</v>
      </c>
      <c r="V14" s="29" t="n">
        <f aca="false">PRODUCT(U14,0.5)</f>
        <v>0</v>
      </c>
      <c r="W14" s="26" t="n">
        <v>0</v>
      </c>
      <c r="X14" s="29" t="n">
        <f aca="false">PRODUCT(W14,1.5)</f>
        <v>0</v>
      </c>
      <c r="Y14" s="26" t="n">
        <v>0</v>
      </c>
      <c r="Z14" s="31" t="n">
        <f aca="false">PRODUCT(Y14,0.75)</f>
        <v>0</v>
      </c>
      <c r="AA14" s="32" t="n">
        <v>0</v>
      </c>
      <c r="AB14" s="32" t="n">
        <f aca="false">PRODUCT(AA14,0.25)</f>
        <v>0</v>
      </c>
      <c r="AC14" s="32" t="n">
        <v>5</v>
      </c>
      <c r="AD14" s="29" t="n">
        <f aca="false">PRODUCT(AC14,1.5)</f>
        <v>7.5</v>
      </c>
      <c r="AE14" s="32" t="n">
        <v>5</v>
      </c>
      <c r="AF14" s="32" t="n">
        <f aca="false">PRODUCT(AE14,1)</f>
        <v>5</v>
      </c>
      <c r="AG14" s="33" t="n">
        <f aca="false">SUM(F14,H14,J14,L14,N14,P14,R14,T14,V14,X14,Z14,AB14,AD14,AF14)</f>
        <v>21.5</v>
      </c>
      <c r="AH14" s="30" t="n">
        <v>10</v>
      </c>
      <c r="AI14" s="34" t="n">
        <f aca="false">D14</f>
        <v>30224</v>
      </c>
    </row>
    <row r="15" customFormat="false" ht="12.75" hidden="false" customHeight="false" outlineLevel="0" collapsed="false">
      <c r="A15" s="26" t="n">
        <v>38</v>
      </c>
      <c r="B15" s="26" t="n">
        <v>11</v>
      </c>
      <c r="C15" s="27" t="s">
        <v>40</v>
      </c>
      <c r="D15" s="28" t="n">
        <v>30105</v>
      </c>
      <c r="E15" s="26" t="n">
        <v>1</v>
      </c>
      <c r="F15" s="29" t="n">
        <f aca="false">PRODUCT(E15,4)</f>
        <v>4</v>
      </c>
      <c r="G15" s="26" t="n">
        <v>0</v>
      </c>
      <c r="H15" s="29" t="n">
        <f aca="false">PRODUCT(G15,3)</f>
        <v>0</v>
      </c>
      <c r="I15" s="26" t="n">
        <v>0</v>
      </c>
      <c r="J15" s="30" t="n">
        <f aca="false">PRODUCT(I15,2)</f>
        <v>0</v>
      </c>
      <c r="K15" s="26" t="n">
        <v>0</v>
      </c>
      <c r="L15" s="29" t="n">
        <f aca="false">PRODUCT(K15,1)</f>
        <v>0</v>
      </c>
      <c r="M15" s="26" t="n">
        <v>0</v>
      </c>
      <c r="N15" s="29" t="n">
        <f aca="false">PRODUCT(M15,2)</f>
        <v>0</v>
      </c>
      <c r="O15" s="26" t="n">
        <v>1</v>
      </c>
      <c r="P15" s="29" t="n">
        <f aca="false">PRODUCT(O15,4)</f>
        <v>4</v>
      </c>
      <c r="Q15" s="26" t="n">
        <v>0</v>
      </c>
      <c r="R15" s="29" t="n">
        <f aca="false">PRODUCT(Q15,1.5)</f>
        <v>0</v>
      </c>
      <c r="S15" s="26" t="n">
        <v>1</v>
      </c>
      <c r="T15" s="29" t="n">
        <f aca="false">PRODUCT(S15,1)</f>
        <v>1</v>
      </c>
      <c r="U15" s="26" t="n">
        <v>0</v>
      </c>
      <c r="V15" s="29" t="n">
        <f aca="false">PRODUCT(U15,0.5)</f>
        <v>0</v>
      </c>
      <c r="W15" s="26" t="n">
        <v>0</v>
      </c>
      <c r="X15" s="29" t="n">
        <f aca="false">PRODUCT(W15,1.5)</f>
        <v>0</v>
      </c>
      <c r="Y15" s="26" t="n">
        <v>0</v>
      </c>
      <c r="Z15" s="31" t="n">
        <f aca="false">PRODUCT(Y15,0.75)</f>
        <v>0</v>
      </c>
      <c r="AA15" s="32" t="n">
        <v>0</v>
      </c>
      <c r="AB15" s="32" t="n">
        <f aca="false">PRODUCT(AA15,0.25)</f>
        <v>0</v>
      </c>
      <c r="AC15" s="32" t="n">
        <v>5</v>
      </c>
      <c r="AD15" s="29" t="n">
        <f aca="false">PRODUCT(AC15,1.5)</f>
        <v>7.5</v>
      </c>
      <c r="AE15" s="32" t="n">
        <v>5</v>
      </c>
      <c r="AF15" s="32" t="n">
        <f aca="false">PRODUCT(AE15,1)</f>
        <v>5</v>
      </c>
      <c r="AG15" s="33" t="n">
        <f aca="false">SUM(F15,H15,J15,L15,N15,P15,R15,T15,V15,X15,Z15,AB15,AD15,AF15)</f>
        <v>21.5</v>
      </c>
      <c r="AH15" s="30" t="n">
        <v>11</v>
      </c>
      <c r="AI15" s="34" t="n">
        <f aca="false">D15</f>
        <v>30105</v>
      </c>
    </row>
    <row r="16" customFormat="false" ht="12.75" hidden="false" customHeight="false" outlineLevel="0" collapsed="false">
      <c r="A16" s="26" t="n">
        <v>25</v>
      </c>
      <c r="B16" s="26" t="n">
        <v>12</v>
      </c>
      <c r="C16" s="27" t="s">
        <v>41</v>
      </c>
      <c r="D16" s="28" t="n">
        <v>29159</v>
      </c>
      <c r="E16" s="26" t="n">
        <v>0</v>
      </c>
      <c r="F16" s="29" t="n">
        <f aca="false">PRODUCT(E16,4)</f>
        <v>0</v>
      </c>
      <c r="G16" s="26" t="n">
        <v>1</v>
      </c>
      <c r="H16" s="29" t="n">
        <f aca="false">PRODUCT(G16,3)</f>
        <v>3</v>
      </c>
      <c r="I16" s="26" t="n">
        <v>0</v>
      </c>
      <c r="J16" s="30" t="n">
        <f aca="false">PRODUCT(I16,2)</f>
        <v>0</v>
      </c>
      <c r="K16" s="26" t="n">
        <v>0</v>
      </c>
      <c r="L16" s="29" t="n">
        <f aca="false">PRODUCT(K16,1)</f>
        <v>0</v>
      </c>
      <c r="M16" s="26" t="n">
        <v>0</v>
      </c>
      <c r="N16" s="29" t="n">
        <f aca="false">PRODUCT(M16,2)</f>
        <v>0</v>
      </c>
      <c r="O16" s="26" t="n">
        <v>1</v>
      </c>
      <c r="P16" s="29" t="n">
        <f aca="false">PRODUCT(O16,4)</f>
        <v>4</v>
      </c>
      <c r="Q16" s="26" t="n">
        <v>0</v>
      </c>
      <c r="R16" s="29" t="n">
        <f aca="false">PRODUCT(Q16,1.5)</f>
        <v>0</v>
      </c>
      <c r="S16" s="26" t="n">
        <v>2</v>
      </c>
      <c r="T16" s="29" t="n">
        <f aca="false">PRODUCT(S16,1)</f>
        <v>2</v>
      </c>
      <c r="U16" s="26" t="n">
        <v>0</v>
      </c>
      <c r="V16" s="29" t="n">
        <f aca="false">PRODUCT(U16,0.5)</f>
        <v>0</v>
      </c>
      <c r="W16" s="26" t="n">
        <v>0</v>
      </c>
      <c r="X16" s="29" t="n">
        <f aca="false">PRODUCT(W16,1.5)</f>
        <v>0</v>
      </c>
      <c r="Y16" s="26" t="n">
        <v>0</v>
      </c>
      <c r="Z16" s="31" t="n">
        <f aca="false">PRODUCT(Y16,0.75)</f>
        <v>0</v>
      </c>
      <c r="AA16" s="32" t="n">
        <v>0</v>
      </c>
      <c r="AB16" s="32" t="n">
        <f aca="false">PRODUCT(AA16,0.25)</f>
        <v>0</v>
      </c>
      <c r="AC16" s="32" t="n">
        <v>5</v>
      </c>
      <c r="AD16" s="29" t="n">
        <f aca="false">PRODUCT(AC16,1.5)</f>
        <v>7.5</v>
      </c>
      <c r="AE16" s="32" t="n">
        <v>5</v>
      </c>
      <c r="AF16" s="32" t="n">
        <f aca="false">PRODUCT(AE16,1)</f>
        <v>5</v>
      </c>
      <c r="AG16" s="33" t="n">
        <f aca="false">SUM(F16,H16,J16,L16,N16,P16,R16,T16,V16,X16,Z16,AB16,AD16,AF16)</f>
        <v>21.5</v>
      </c>
      <c r="AH16" s="30" t="n">
        <v>12</v>
      </c>
      <c r="AI16" s="34" t="n">
        <f aca="false">D16</f>
        <v>29159</v>
      </c>
    </row>
    <row r="17" customFormat="false" ht="12.75" hidden="false" customHeight="false" outlineLevel="0" collapsed="false">
      <c r="A17" s="26" t="n">
        <v>1</v>
      </c>
      <c r="B17" s="26" t="n">
        <v>13</v>
      </c>
      <c r="C17" s="27" t="s">
        <v>42</v>
      </c>
      <c r="D17" s="28" t="n">
        <v>28937</v>
      </c>
      <c r="E17" s="26" t="n">
        <v>1</v>
      </c>
      <c r="F17" s="29" t="n">
        <f aca="false">PRODUCT(E17,4)</f>
        <v>4</v>
      </c>
      <c r="G17" s="26" t="n">
        <v>0</v>
      </c>
      <c r="H17" s="29" t="n">
        <f aca="false">PRODUCT(G17,3)</f>
        <v>0</v>
      </c>
      <c r="I17" s="26" t="n">
        <v>0</v>
      </c>
      <c r="J17" s="30" t="n">
        <f aca="false">PRODUCT(I17,2)</f>
        <v>0</v>
      </c>
      <c r="K17" s="26" t="n">
        <v>0</v>
      </c>
      <c r="L17" s="29" t="n">
        <f aca="false">PRODUCT(K17,1)</f>
        <v>0</v>
      </c>
      <c r="M17" s="26" t="n">
        <v>0</v>
      </c>
      <c r="N17" s="29" t="n">
        <f aca="false">PRODUCT(M17,2)</f>
        <v>0</v>
      </c>
      <c r="O17" s="26" t="n">
        <v>1</v>
      </c>
      <c r="P17" s="29" t="n">
        <f aca="false">PRODUCT(O17,4)</f>
        <v>4</v>
      </c>
      <c r="Q17" s="26" t="n">
        <v>0</v>
      </c>
      <c r="R17" s="29" t="n">
        <f aca="false">PRODUCT(Q17,1.5)</f>
        <v>0</v>
      </c>
      <c r="S17" s="26" t="n">
        <v>0</v>
      </c>
      <c r="T17" s="29" t="n">
        <f aca="false">PRODUCT(S17,1)</f>
        <v>0</v>
      </c>
      <c r="U17" s="26" t="n">
        <v>1</v>
      </c>
      <c r="V17" s="29" t="n">
        <f aca="false">PRODUCT(U17,0.5)</f>
        <v>0.5</v>
      </c>
      <c r="W17" s="26" t="n">
        <v>0</v>
      </c>
      <c r="X17" s="29" t="n">
        <f aca="false">PRODUCT(W17,1.5)</f>
        <v>0</v>
      </c>
      <c r="Y17" s="26" t="n">
        <v>0</v>
      </c>
      <c r="Z17" s="31" t="n">
        <f aca="false">PRODUCT(Y17,0.75)</f>
        <v>0</v>
      </c>
      <c r="AA17" s="32" t="n">
        <v>0</v>
      </c>
      <c r="AB17" s="32" t="n">
        <f aca="false">PRODUCT(AA17,0.25)</f>
        <v>0</v>
      </c>
      <c r="AC17" s="32" t="n">
        <v>5</v>
      </c>
      <c r="AD17" s="29" t="n">
        <f aca="false">PRODUCT(AC17,1.5)</f>
        <v>7.5</v>
      </c>
      <c r="AE17" s="32" t="n">
        <v>5</v>
      </c>
      <c r="AF17" s="32" t="n">
        <f aca="false">PRODUCT(AE17,1)</f>
        <v>5</v>
      </c>
      <c r="AG17" s="33" t="n">
        <f aca="false">SUM(F17,H17,J17,L17,N17,P17,R17,T17,V17,X17,Z17,AB17,AD17,AF17)</f>
        <v>21</v>
      </c>
      <c r="AH17" s="30" t="n">
        <v>13</v>
      </c>
      <c r="AI17" s="34" t="n">
        <f aca="false">D17</f>
        <v>28937</v>
      </c>
    </row>
    <row r="18" customFormat="false" ht="12.75" hidden="false" customHeight="false" outlineLevel="0" collapsed="false">
      <c r="A18" s="26" t="n">
        <v>7</v>
      </c>
      <c r="B18" s="26" t="n">
        <v>14</v>
      </c>
      <c r="C18" s="27" t="s">
        <v>43</v>
      </c>
      <c r="D18" s="28" t="n">
        <v>27653</v>
      </c>
      <c r="E18" s="26" t="n">
        <v>1</v>
      </c>
      <c r="F18" s="29" t="n">
        <f aca="false">PRODUCT(E18,4)</f>
        <v>4</v>
      </c>
      <c r="G18" s="26" t="n">
        <v>0</v>
      </c>
      <c r="H18" s="29" t="n">
        <v>0</v>
      </c>
      <c r="I18" s="26" t="n">
        <v>0</v>
      </c>
      <c r="J18" s="30" t="n">
        <f aca="false">PRODUCT(I18,2)</f>
        <v>0</v>
      </c>
      <c r="K18" s="26" t="n">
        <v>0</v>
      </c>
      <c r="L18" s="29" t="n">
        <f aca="false">PRODUCT(K18,1)</f>
        <v>0</v>
      </c>
      <c r="M18" s="26" t="n">
        <v>0</v>
      </c>
      <c r="N18" s="29" t="n">
        <f aca="false">PRODUCT(M18,2)</f>
        <v>0</v>
      </c>
      <c r="O18" s="26" t="n">
        <v>1</v>
      </c>
      <c r="P18" s="29" t="n">
        <f aca="false">PRODUCT(O18,4)</f>
        <v>4</v>
      </c>
      <c r="Q18" s="26" t="n">
        <v>0</v>
      </c>
      <c r="R18" s="29" t="n">
        <f aca="false">PRODUCT(Q18,1.5)</f>
        <v>0</v>
      </c>
      <c r="S18" s="26" t="n">
        <v>0</v>
      </c>
      <c r="T18" s="29" t="n">
        <f aca="false">PRODUCT(S18,1)</f>
        <v>0</v>
      </c>
      <c r="U18" s="26" t="n">
        <v>1</v>
      </c>
      <c r="V18" s="29" t="n">
        <f aca="false">PRODUCT(U18,0.5)</f>
        <v>0.5</v>
      </c>
      <c r="W18" s="26" t="n">
        <v>0</v>
      </c>
      <c r="X18" s="29" t="n">
        <f aca="false">PRODUCT(W18,1.5)</f>
        <v>0</v>
      </c>
      <c r="Y18" s="26" t="n">
        <v>0</v>
      </c>
      <c r="Z18" s="31" t="n">
        <f aca="false">PRODUCT(Y18,0.75)</f>
        <v>0</v>
      </c>
      <c r="AA18" s="32" t="n">
        <v>0</v>
      </c>
      <c r="AB18" s="32" t="n">
        <f aca="false">PRODUCT(AA18,0.25)</f>
        <v>0</v>
      </c>
      <c r="AC18" s="32" t="n">
        <v>5</v>
      </c>
      <c r="AD18" s="29" t="n">
        <f aca="false">PRODUCT(AC18,1.5)</f>
        <v>7.5</v>
      </c>
      <c r="AE18" s="32" t="n">
        <v>5</v>
      </c>
      <c r="AF18" s="32" t="n">
        <f aca="false">PRODUCT(AE18,1)</f>
        <v>5</v>
      </c>
      <c r="AG18" s="33" t="n">
        <f aca="false">SUM(F18,H18,J18,L18,N18,P18,R18,T18,V18,X18,Z18,AB18,AD18,AF18)</f>
        <v>21</v>
      </c>
      <c r="AH18" s="30" t="n">
        <v>14</v>
      </c>
      <c r="AI18" s="34" t="n">
        <f aca="false">D18</f>
        <v>27653</v>
      </c>
    </row>
    <row r="19" customFormat="false" ht="12.75" hidden="false" customHeight="false" outlineLevel="0" collapsed="false">
      <c r="A19" s="26" t="n">
        <v>45</v>
      </c>
      <c r="B19" s="26" t="n">
        <v>15</v>
      </c>
      <c r="C19" s="27" t="s">
        <v>44</v>
      </c>
      <c r="D19" s="28" t="n">
        <v>26913</v>
      </c>
      <c r="E19" s="26" t="n">
        <v>1</v>
      </c>
      <c r="F19" s="29" t="n">
        <f aca="false">PRODUCT(E19,4)</f>
        <v>4</v>
      </c>
      <c r="G19" s="26" t="n">
        <v>0</v>
      </c>
      <c r="H19" s="29" t="n">
        <f aca="false">PRODUCT(G19,3)</f>
        <v>0</v>
      </c>
      <c r="I19" s="26" t="n">
        <v>0</v>
      </c>
      <c r="J19" s="30" t="n">
        <f aca="false">PRODUCT(I19,2)</f>
        <v>0</v>
      </c>
      <c r="K19" s="26" t="n">
        <v>0</v>
      </c>
      <c r="L19" s="29" t="n">
        <f aca="false">PRODUCT(K19,1)</f>
        <v>0</v>
      </c>
      <c r="M19" s="26" t="n">
        <v>0</v>
      </c>
      <c r="N19" s="29" t="n">
        <f aca="false">PRODUCT(M19,2)</f>
        <v>0</v>
      </c>
      <c r="O19" s="26" t="n">
        <v>1</v>
      </c>
      <c r="P19" s="29" t="n">
        <f aca="false">PRODUCT(O19,4)</f>
        <v>4</v>
      </c>
      <c r="Q19" s="26" t="n">
        <v>0</v>
      </c>
      <c r="R19" s="29" t="n">
        <f aca="false">PRODUCT(Q19,1.5)</f>
        <v>0</v>
      </c>
      <c r="S19" s="26" t="n">
        <v>2</v>
      </c>
      <c r="T19" s="29" t="n">
        <f aca="false">PRODUCT(S19,1)</f>
        <v>2</v>
      </c>
      <c r="U19" s="26" t="n">
        <v>0</v>
      </c>
      <c r="V19" s="29" t="n">
        <f aca="false">PRODUCT(U19,0.5)</f>
        <v>0</v>
      </c>
      <c r="W19" s="26" t="n">
        <v>0</v>
      </c>
      <c r="X19" s="29" t="n">
        <f aca="false">PRODUCT(W19,1.5)</f>
        <v>0</v>
      </c>
      <c r="Y19" s="26" t="n">
        <v>0</v>
      </c>
      <c r="Z19" s="31" t="n">
        <f aca="false">PRODUCT(Y19,0.75)</f>
        <v>0</v>
      </c>
      <c r="AA19" s="32" t="n">
        <v>0</v>
      </c>
      <c r="AB19" s="32" t="n">
        <f aca="false">PRODUCT(AA19,0.25)</f>
        <v>0</v>
      </c>
      <c r="AC19" s="32" t="n">
        <v>4</v>
      </c>
      <c r="AD19" s="29" t="n">
        <f aca="false">PRODUCT(AC19,1.5)</f>
        <v>6</v>
      </c>
      <c r="AE19" s="32" t="n">
        <v>5</v>
      </c>
      <c r="AF19" s="32" t="n">
        <f aca="false">PRODUCT(AE19,1)</f>
        <v>5</v>
      </c>
      <c r="AG19" s="33" t="n">
        <f aca="false">SUM(F19,H19,J19,L19,N19,P19,R19,T19,V19,X19,Z19,AB19,AD19,AF19)</f>
        <v>21</v>
      </c>
      <c r="AH19" s="30" t="n">
        <v>15</v>
      </c>
      <c r="AI19" s="34" t="n">
        <f aca="false">D19</f>
        <v>26913</v>
      </c>
    </row>
    <row r="20" customFormat="false" ht="12.75" hidden="false" customHeight="false" outlineLevel="0" collapsed="false">
      <c r="A20" s="26" t="n">
        <v>11</v>
      </c>
      <c r="B20" s="26" t="n">
        <v>16</v>
      </c>
      <c r="C20" s="27" t="s">
        <v>45</v>
      </c>
      <c r="D20" s="28" t="n">
        <v>30166</v>
      </c>
      <c r="E20" s="26" t="n">
        <v>1</v>
      </c>
      <c r="F20" s="29" t="n">
        <f aca="false">PRODUCT(E20,4)</f>
        <v>4</v>
      </c>
      <c r="G20" s="26" t="n">
        <v>0</v>
      </c>
      <c r="H20" s="29" t="n">
        <f aca="false">PRODUCT(G20,3)</f>
        <v>0</v>
      </c>
      <c r="I20" s="26" t="n">
        <v>0</v>
      </c>
      <c r="J20" s="30" t="n">
        <f aca="false">PRODUCT(I20,2)</f>
        <v>0</v>
      </c>
      <c r="K20" s="26" t="n">
        <v>0</v>
      </c>
      <c r="L20" s="29" t="n">
        <f aca="false">PRODUCT(K20,1)</f>
        <v>0</v>
      </c>
      <c r="M20" s="26" t="n">
        <v>0</v>
      </c>
      <c r="N20" s="29" t="n">
        <f aca="false">PRODUCT(M20,2)</f>
        <v>0</v>
      </c>
      <c r="O20" s="26" t="n">
        <v>1</v>
      </c>
      <c r="P20" s="29" t="n">
        <f aca="false">PRODUCT(O20,4)</f>
        <v>4</v>
      </c>
      <c r="Q20" s="26" t="n">
        <v>0</v>
      </c>
      <c r="R20" s="29" t="n">
        <f aca="false">PRODUCT(Q20,1.5)</f>
        <v>0</v>
      </c>
      <c r="S20" s="26" t="n">
        <v>0</v>
      </c>
      <c r="T20" s="29" t="n">
        <f aca="false">PRODUCT(S20,1)</f>
        <v>0</v>
      </c>
      <c r="U20" s="26" t="n">
        <v>0</v>
      </c>
      <c r="V20" s="29" t="n">
        <f aca="false">PRODUCT(U20,0.5)</f>
        <v>0</v>
      </c>
      <c r="W20" s="26" t="n">
        <v>0</v>
      </c>
      <c r="X20" s="29" t="n">
        <f aca="false">PRODUCT(W20,1.5)</f>
        <v>0</v>
      </c>
      <c r="Y20" s="26" t="n">
        <v>0</v>
      </c>
      <c r="Z20" s="31" t="n">
        <f aca="false">PRODUCT(Y20,0.75)</f>
        <v>0</v>
      </c>
      <c r="AA20" s="32" t="n">
        <v>0</v>
      </c>
      <c r="AB20" s="32" t="n">
        <f aca="false">PRODUCT(AA20,0.25)</f>
        <v>0</v>
      </c>
      <c r="AC20" s="32" t="n">
        <v>5</v>
      </c>
      <c r="AD20" s="29" t="n">
        <f aca="false">PRODUCT(AC20,1.5)</f>
        <v>7.5</v>
      </c>
      <c r="AE20" s="32" t="n">
        <v>5</v>
      </c>
      <c r="AF20" s="32" t="n">
        <f aca="false">PRODUCT(AE20,1)</f>
        <v>5</v>
      </c>
      <c r="AG20" s="33" t="n">
        <f aca="false">SUM(F20,H20,J20,L20,N20,P20,R20,T20,V20,X20,Z20,AB20,AD20,AF20)</f>
        <v>20.5</v>
      </c>
      <c r="AH20" s="30" t="n">
        <v>16</v>
      </c>
      <c r="AI20" s="34" t="n">
        <f aca="false">D20</f>
        <v>30166</v>
      </c>
    </row>
    <row r="21" customFormat="false" ht="12.75" hidden="false" customHeight="false" outlineLevel="0" collapsed="false">
      <c r="A21" s="26" t="n">
        <v>36</v>
      </c>
      <c r="B21" s="26" t="n">
        <v>17</v>
      </c>
      <c r="C21" s="27" t="s">
        <v>46</v>
      </c>
      <c r="D21" s="28" t="n">
        <v>32105</v>
      </c>
      <c r="E21" s="26" t="n">
        <v>1</v>
      </c>
      <c r="F21" s="29" t="n">
        <f aca="false">PRODUCT(E21,4)</f>
        <v>4</v>
      </c>
      <c r="G21" s="26" t="n">
        <v>0</v>
      </c>
      <c r="H21" s="29" t="n">
        <f aca="false">PRODUCT(G21,3)</f>
        <v>0</v>
      </c>
      <c r="I21" s="26" t="n">
        <v>0</v>
      </c>
      <c r="J21" s="30" t="n">
        <f aca="false">PRODUCT(I21,2)</f>
        <v>0</v>
      </c>
      <c r="K21" s="26" t="n">
        <v>0</v>
      </c>
      <c r="L21" s="29" t="n">
        <f aca="false">PRODUCT(K21,1)</f>
        <v>0</v>
      </c>
      <c r="M21" s="26" t="n">
        <v>0</v>
      </c>
      <c r="N21" s="29" t="n">
        <f aca="false">PRODUCT(M21,2)</f>
        <v>0</v>
      </c>
      <c r="O21" s="26" t="n">
        <v>0</v>
      </c>
      <c r="P21" s="29" t="n">
        <f aca="false">PRODUCT(O21,4)</f>
        <v>0</v>
      </c>
      <c r="Q21" s="26" t="n">
        <v>2</v>
      </c>
      <c r="R21" s="29" t="n">
        <f aca="false">PRODUCT(Q21,1.5)</f>
        <v>3</v>
      </c>
      <c r="S21" s="26" t="n">
        <v>0</v>
      </c>
      <c r="T21" s="29" t="n">
        <f aca="false">PRODUCT(S21,1)</f>
        <v>0</v>
      </c>
      <c r="U21" s="26" t="n">
        <v>0</v>
      </c>
      <c r="V21" s="29" t="n">
        <f aca="false">PRODUCT(U21,0.5)</f>
        <v>0</v>
      </c>
      <c r="W21" s="26" t="n">
        <v>0</v>
      </c>
      <c r="X21" s="29" t="n">
        <f aca="false">PRODUCT(W21,1.5)</f>
        <v>0</v>
      </c>
      <c r="Y21" s="26" t="n">
        <v>0</v>
      </c>
      <c r="Z21" s="31" t="n">
        <f aca="false">PRODUCT(Y21,0.75)</f>
        <v>0</v>
      </c>
      <c r="AA21" s="32" t="n">
        <v>0</v>
      </c>
      <c r="AB21" s="32" t="n">
        <f aca="false">PRODUCT(AA21,0.25)</f>
        <v>0</v>
      </c>
      <c r="AC21" s="32" t="n">
        <v>5</v>
      </c>
      <c r="AD21" s="29" t="n">
        <f aca="false">PRODUCT(AC21,1.5)</f>
        <v>7.5</v>
      </c>
      <c r="AE21" s="32" t="n">
        <v>5</v>
      </c>
      <c r="AF21" s="32" t="n">
        <f aca="false">PRODUCT(AE21,1)</f>
        <v>5</v>
      </c>
      <c r="AG21" s="33" t="n">
        <f aca="false">SUM(F21,H21,J21,L21,N21,P21,R21,T21,V21,X21,Z21,AB21,AD21,AF21)</f>
        <v>19.5</v>
      </c>
      <c r="AH21" s="30" t="n">
        <v>17</v>
      </c>
      <c r="AI21" s="34" t="n">
        <f aca="false">D21</f>
        <v>32105</v>
      </c>
    </row>
    <row r="22" customFormat="false" ht="12.75" hidden="false" customHeight="false" outlineLevel="0" collapsed="false">
      <c r="A22" s="26" t="n">
        <v>42</v>
      </c>
      <c r="B22" s="26" t="n">
        <v>18</v>
      </c>
      <c r="C22" s="27" t="s">
        <v>47</v>
      </c>
      <c r="D22" s="28" t="n">
        <v>31931</v>
      </c>
      <c r="E22" s="26" t="n">
        <v>0</v>
      </c>
      <c r="F22" s="29" t="n">
        <f aca="false">PRODUCT(E22,4)</f>
        <v>0</v>
      </c>
      <c r="G22" s="26" t="n">
        <v>0</v>
      </c>
      <c r="H22" s="29" t="n">
        <f aca="false">PRODUCT(G22,3)</f>
        <v>0</v>
      </c>
      <c r="I22" s="26" t="n">
        <v>1</v>
      </c>
      <c r="J22" s="30" t="n">
        <f aca="false">PRODUCT(I22,2)</f>
        <v>2</v>
      </c>
      <c r="K22" s="26" t="n">
        <v>0</v>
      </c>
      <c r="L22" s="29" t="n">
        <f aca="false">PRODUCT(K22,1)</f>
        <v>0</v>
      </c>
      <c r="M22" s="26" t="n">
        <v>0</v>
      </c>
      <c r="N22" s="29" t="n">
        <f aca="false">PRODUCT(M22,2)</f>
        <v>0</v>
      </c>
      <c r="O22" s="26" t="n">
        <v>1</v>
      </c>
      <c r="P22" s="29" t="n">
        <f aca="false">PRODUCT(O22,4)</f>
        <v>4</v>
      </c>
      <c r="Q22" s="26" t="n">
        <v>0</v>
      </c>
      <c r="R22" s="29" t="n">
        <f aca="false">PRODUCT(Q22,1.5)</f>
        <v>0</v>
      </c>
      <c r="S22" s="26" t="n">
        <v>0</v>
      </c>
      <c r="T22" s="29" t="n">
        <f aca="false">PRODUCT(S22,1)</f>
        <v>0</v>
      </c>
      <c r="U22" s="26" t="n">
        <v>0</v>
      </c>
      <c r="V22" s="29" t="n">
        <f aca="false">PRODUCT(U22,0.5)</f>
        <v>0</v>
      </c>
      <c r="W22" s="26" t="n">
        <v>1</v>
      </c>
      <c r="X22" s="29" t="n">
        <f aca="false">PRODUCT(W22,1.5)</f>
        <v>1.5</v>
      </c>
      <c r="Y22" s="26" t="n">
        <v>0</v>
      </c>
      <c r="Z22" s="31" t="n">
        <f aca="false">PRODUCT(Y22,0.75)</f>
        <v>0</v>
      </c>
      <c r="AA22" s="32" t="n">
        <v>0</v>
      </c>
      <c r="AB22" s="32" t="n">
        <f aca="false">PRODUCT(AA22,0.25)</f>
        <v>0</v>
      </c>
      <c r="AC22" s="32" t="n">
        <v>4</v>
      </c>
      <c r="AD22" s="29" t="n">
        <f aca="false">PRODUCT(AC22,1.5)</f>
        <v>6</v>
      </c>
      <c r="AE22" s="32" t="n">
        <v>5</v>
      </c>
      <c r="AF22" s="32" t="n">
        <f aca="false">PRODUCT(AE22,1)</f>
        <v>5</v>
      </c>
      <c r="AG22" s="33" t="n">
        <f aca="false">SUM(F22,H22,J22,L22,N22,P22,R22,T22,V22,X22,Z22,AB22,AD22,AF22)</f>
        <v>18.5</v>
      </c>
      <c r="AH22" s="30" t="n">
        <v>18</v>
      </c>
      <c r="AI22" s="34" t="n">
        <f aca="false">D22</f>
        <v>31931</v>
      </c>
    </row>
    <row r="23" customFormat="false" ht="12.75" hidden="false" customHeight="false" outlineLevel="0" collapsed="false">
      <c r="A23" s="26" t="n">
        <v>20</v>
      </c>
      <c r="B23" s="26" t="n">
        <v>19</v>
      </c>
      <c r="C23" s="27" t="s">
        <v>48</v>
      </c>
      <c r="D23" s="28" t="n">
        <v>28228</v>
      </c>
      <c r="E23" s="26" t="n">
        <v>0</v>
      </c>
      <c r="F23" s="29" t="n">
        <f aca="false">PRODUCT(E23,4)</f>
        <v>0</v>
      </c>
      <c r="G23" s="26" t="n">
        <v>0</v>
      </c>
      <c r="H23" s="29" t="n">
        <f aca="false">PRODUCT(G23,3)</f>
        <v>0</v>
      </c>
      <c r="I23" s="26" t="n">
        <v>1</v>
      </c>
      <c r="J23" s="30" t="n">
        <f aca="false">PRODUCT(I23,2)</f>
        <v>2</v>
      </c>
      <c r="K23" s="26" t="n">
        <v>0</v>
      </c>
      <c r="L23" s="29" t="n">
        <f aca="false">PRODUCT(K23,1)</f>
        <v>0</v>
      </c>
      <c r="M23" s="26" t="n">
        <v>0</v>
      </c>
      <c r="N23" s="29" t="n">
        <f aca="false">PRODUCT(M23,2)</f>
        <v>0</v>
      </c>
      <c r="O23" s="26" t="n">
        <v>1</v>
      </c>
      <c r="P23" s="29" t="n">
        <f aca="false">PRODUCT(O23,4)</f>
        <v>4</v>
      </c>
      <c r="Q23" s="26" t="n">
        <v>0</v>
      </c>
      <c r="R23" s="29" t="n">
        <f aca="false">PRODUCT(Q23,1.5)</f>
        <v>0</v>
      </c>
      <c r="S23" s="26" t="n">
        <v>0</v>
      </c>
      <c r="T23" s="29" t="n">
        <f aca="false">PRODUCT(S23,1)</f>
        <v>0</v>
      </c>
      <c r="U23" s="26" t="n">
        <v>0</v>
      </c>
      <c r="V23" s="29" t="n">
        <f aca="false">PRODUCT(U23,0.5)</f>
        <v>0</v>
      </c>
      <c r="W23" s="26" t="n">
        <v>0</v>
      </c>
      <c r="X23" s="29" t="n">
        <f aca="false">PRODUCT(W23,1.5)</f>
        <v>0</v>
      </c>
      <c r="Y23" s="26" t="n">
        <v>0</v>
      </c>
      <c r="Z23" s="31" t="n">
        <f aca="false">PRODUCT(Y23,0.75)</f>
        <v>0</v>
      </c>
      <c r="AA23" s="32" t="n">
        <v>0</v>
      </c>
      <c r="AB23" s="32" t="n">
        <f aca="false">PRODUCT(AA23,0.25)</f>
        <v>0</v>
      </c>
      <c r="AC23" s="32" t="n">
        <v>5</v>
      </c>
      <c r="AD23" s="29" t="n">
        <f aca="false">PRODUCT(AC23,1.5)</f>
        <v>7.5</v>
      </c>
      <c r="AE23" s="32" t="n">
        <v>5</v>
      </c>
      <c r="AF23" s="32" t="n">
        <f aca="false">PRODUCT(AE23,1)</f>
        <v>5</v>
      </c>
      <c r="AG23" s="33" t="n">
        <f aca="false">SUM(F23,H23,J23,L23,N23,P23,R23,T23,V23,X23,Z23,AB23,AD23,AF23)</f>
        <v>18.5</v>
      </c>
      <c r="AH23" s="30" t="n">
        <v>19</v>
      </c>
      <c r="AI23" s="34" t="n">
        <f aca="false">D23</f>
        <v>28228</v>
      </c>
    </row>
    <row r="24" customFormat="false" ht="12.75" hidden="false" customHeight="false" outlineLevel="0" collapsed="false">
      <c r="A24" s="26" t="n">
        <v>39</v>
      </c>
      <c r="B24" s="26" t="n">
        <v>20</v>
      </c>
      <c r="C24" s="27" t="s">
        <v>49</v>
      </c>
      <c r="D24" s="28" t="n">
        <v>24765</v>
      </c>
      <c r="E24" s="26" t="n">
        <v>0</v>
      </c>
      <c r="F24" s="29" t="n">
        <f aca="false">PRODUCT(E24,4)</f>
        <v>0</v>
      </c>
      <c r="G24" s="26" t="n">
        <v>0</v>
      </c>
      <c r="H24" s="29" t="n">
        <f aca="false">PRODUCT(G24,3)</f>
        <v>0</v>
      </c>
      <c r="I24" s="26" t="n">
        <v>1</v>
      </c>
      <c r="J24" s="30" t="n">
        <f aca="false">PRODUCT(I24,2)</f>
        <v>2</v>
      </c>
      <c r="K24" s="26" t="n">
        <v>0</v>
      </c>
      <c r="L24" s="29" t="n">
        <f aca="false">PRODUCT(K24,1)</f>
        <v>0</v>
      </c>
      <c r="M24" s="26" t="n">
        <v>0</v>
      </c>
      <c r="N24" s="29" t="n">
        <f aca="false">PRODUCT(M24,2)</f>
        <v>0</v>
      </c>
      <c r="O24" s="26" t="n">
        <v>0</v>
      </c>
      <c r="P24" s="29" t="n">
        <f aca="false">PRODUCT(O24,4)</f>
        <v>0</v>
      </c>
      <c r="Q24" s="26" t="n">
        <v>0</v>
      </c>
      <c r="R24" s="29" t="n">
        <f aca="false">PRODUCT(Q24,1.5)</f>
        <v>0</v>
      </c>
      <c r="S24" s="26" t="n">
        <v>2</v>
      </c>
      <c r="T24" s="29" t="n">
        <f aca="false">PRODUCT(S24,1)</f>
        <v>2</v>
      </c>
      <c r="U24" s="26" t="n">
        <v>0</v>
      </c>
      <c r="V24" s="29" t="n">
        <f aca="false">PRODUCT(U24,0.5)</f>
        <v>0</v>
      </c>
      <c r="W24" s="26" t="n">
        <v>1</v>
      </c>
      <c r="X24" s="29" t="n">
        <f aca="false">PRODUCT(W24,1.5)</f>
        <v>1.5</v>
      </c>
      <c r="Y24" s="26" t="n">
        <v>0</v>
      </c>
      <c r="Z24" s="31" t="n">
        <f aca="false">PRODUCT(Y24,0.75)</f>
        <v>0</v>
      </c>
      <c r="AA24" s="32" t="n">
        <v>1</v>
      </c>
      <c r="AB24" s="32" t="n">
        <f aca="false">PRODUCT(AA24,0.25)</f>
        <v>0.25</v>
      </c>
      <c r="AC24" s="32" t="n">
        <v>5</v>
      </c>
      <c r="AD24" s="29" t="n">
        <f aca="false">PRODUCT(AC24,1.5)</f>
        <v>7.5</v>
      </c>
      <c r="AE24" s="32" t="n">
        <v>5</v>
      </c>
      <c r="AF24" s="32" t="n">
        <f aca="false">PRODUCT(AE24,1)</f>
        <v>5</v>
      </c>
      <c r="AG24" s="33" t="n">
        <f aca="false">SUM(F24,H24,J24,L24,N24,P24,R24,T24,V24,X24,Z24,AB24,AD24,AF24)</f>
        <v>18.25</v>
      </c>
      <c r="AH24" s="30" t="n">
        <v>20</v>
      </c>
      <c r="AI24" s="34" t="n">
        <f aca="false">D24</f>
        <v>24765</v>
      </c>
    </row>
    <row r="25" customFormat="false" ht="12.75" hidden="false" customHeight="false" outlineLevel="0" collapsed="false">
      <c r="A25" s="26" t="n">
        <v>35</v>
      </c>
      <c r="B25" s="26" t="n">
        <v>21</v>
      </c>
      <c r="C25" s="27" t="s">
        <v>50</v>
      </c>
      <c r="D25" s="28" t="n">
        <v>30815</v>
      </c>
      <c r="E25" s="26" t="n">
        <v>1</v>
      </c>
      <c r="F25" s="29" t="n">
        <f aca="false">PRODUCT(E25,4)</f>
        <v>4</v>
      </c>
      <c r="G25" s="26" t="n">
        <v>0</v>
      </c>
      <c r="H25" s="29" t="n">
        <f aca="false">PRODUCT(G25,3)</f>
        <v>0</v>
      </c>
      <c r="I25" s="26" t="n">
        <v>0</v>
      </c>
      <c r="J25" s="30" t="n">
        <f aca="false">PRODUCT(I25,2)</f>
        <v>0</v>
      </c>
      <c r="K25" s="26" t="n">
        <v>0</v>
      </c>
      <c r="L25" s="29" t="n">
        <f aca="false">PRODUCT(K25,1)</f>
        <v>0</v>
      </c>
      <c r="M25" s="26" t="n">
        <v>0</v>
      </c>
      <c r="N25" s="29" t="n">
        <f aca="false">PRODUCT(M25,2)</f>
        <v>0</v>
      </c>
      <c r="O25" s="26" t="n">
        <v>1</v>
      </c>
      <c r="P25" s="29" t="n">
        <f aca="false">PRODUCT(O25,4)</f>
        <v>4</v>
      </c>
      <c r="Q25" s="26" t="n">
        <v>0</v>
      </c>
      <c r="R25" s="29" t="n">
        <f aca="false">PRODUCT(Q25,1.5)</f>
        <v>0</v>
      </c>
      <c r="S25" s="26" t="n">
        <v>0</v>
      </c>
      <c r="T25" s="29" t="n">
        <f aca="false">PRODUCT(S25,1)</f>
        <v>0</v>
      </c>
      <c r="U25" s="26" t="n">
        <v>0</v>
      </c>
      <c r="V25" s="29" t="n">
        <f aca="false">PRODUCT(U25,0.5)</f>
        <v>0</v>
      </c>
      <c r="W25" s="26" t="n">
        <v>0</v>
      </c>
      <c r="X25" s="29" t="n">
        <f aca="false">PRODUCT(W25,1.5)</f>
        <v>0</v>
      </c>
      <c r="Y25" s="26" t="n">
        <v>0</v>
      </c>
      <c r="Z25" s="31" t="n">
        <f aca="false">PRODUCT(Y25,0.75)</f>
        <v>0</v>
      </c>
      <c r="AA25" s="32" t="n">
        <v>0</v>
      </c>
      <c r="AB25" s="32" t="n">
        <f aca="false">PRODUCT(AA25,0.25)</f>
        <v>0</v>
      </c>
      <c r="AC25" s="32" t="n">
        <v>4</v>
      </c>
      <c r="AD25" s="29" t="n">
        <f aca="false">PRODUCT(AC25,1.5)</f>
        <v>6</v>
      </c>
      <c r="AE25" s="32" t="n">
        <v>4</v>
      </c>
      <c r="AF25" s="32" t="n">
        <f aca="false">PRODUCT(AE25,1)</f>
        <v>4</v>
      </c>
      <c r="AG25" s="33" t="n">
        <f aca="false">SUM(F25,H25,J25,L25,N25,P25,R25,T25,V25,X25,Z25,AB25,AD25,AF25)</f>
        <v>18</v>
      </c>
      <c r="AH25" s="30" t="n">
        <v>21</v>
      </c>
      <c r="AI25" s="34" t="n">
        <f aca="false">D25</f>
        <v>30815</v>
      </c>
    </row>
    <row r="26" customFormat="false" ht="12.75" hidden="false" customHeight="false" outlineLevel="0" collapsed="false">
      <c r="A26" s="26" t="n">
        <v>18</v>
      </c>
      <c r="B26" s="26" t="n">
        <v>22</v>
      </c>
      <c r="C26" s="27" t="s">
        <v>51</v>
      </c>
      <c r="D26" s="28" t="n">
        <v>24102</v>
      </c>
      <c r="E26" s="26" t="n">
        <v>0</v>
      </c>
      <c r="F26" s="29" t="n">
        <f aca="false">PRODUCT(E26,4)</f>
        <v>0</v>
      </c>
      <c r="G26" s="26" t="n">
        <v>0</v>
      </c>
      <c r="H26" s="29" t="n">
        <f aca="false">PRODUCT(G26,3)</f>
        <v>0</v>
      </c>
      <c r="I26" s="26" t="n">
        <v>0</v>
      </c>
      <c r="J26" s="30" t="n">
        <f aca="false">PRODUCT(I26,2)</f>
        <v>0</v>
      </c>
      <c r="K26" s="26" t="n">
        <v>1</v>
      </c>
      <c r="L26" s="29" t="n">
        <f aca="false">PRODUCT(K26,1)</f>
        <v>1</v>
      </c>
      <c r="M26" s="26" t="n">
        <v>0</v>
      </c>
      <c r="N26" s="29" t="n">
        <f aca="false">PRODUCT(M26,2)</f>
        <v>0</v>
      </c>
      <c r="O26" s="26" t="n">
        <v>1</v>
      </c>
      <c r="P26" s="29" t="n">
        <f aca="false">PRODUCT(O26,4)</f>
        <v>4</v>
      </c>
      <c r="Q26" s="26" t="n">
        <v>0</v>
      </c>
      <c r="R26" s="29" t="n">
        <f aca="false">PRODUCT(Q26,1.5)</f>
        <v>0</v>
      </c>
      <c r="S26" s="26" t="n">
        <v>0</v>
      </c>
      <c r="T26" s="29" t="n">
        <f aca="false">PRODUCT(S26,1)</f>
        <v>0</v>
      </c>
      <c r="U26" s="26" t="n">
        <v>0</v>
      </c>
      <c r="V26" s="29" t="n">
        <f aca="false">PRODUCT(U26,0.5)</f>
        <v>0</v>
      </c>
      <c r="W26" s="26" t="n">
        <v>0</v>
      </c>
      <c r="X26" s="29" t="n">
        <f aca="false">PRODUCT(W26,1.5)</f>
        <v>0</v>
      </c>
      <c r="Y26" s="26" t="n">
        <v>0</v>
      </c>
      <c r="Z26" s="31" t="n">
        <f aca="false">PRODUCT(Y26,0.75)</f>
        <v>0</v>
      </c>
      <c r="AA26" s="32" t="n">
        <v>0</v>
      </c>
      <c r="AB26" s="32" t="n">
        <f aca="false">PRODUCT(AA26,0.25)</f>
        <v>0</v>
      </c>
      <c r="AC26" s="32" t="n">
        <v>5</v>
      </c>
      <c r="AD26" s="29" t="n">
        <f aca="false">PRODUCT(AC26,1.5)</f>
        <v>7.5</v>
      </c>
      <c r="AE26" s="32" t="n">
        <v>5</v>
      </c>
      <c r="AF26" s="32" t="n">
        <f aca="false">PRODUCT(AE26,1)</f>
        <v>5</v>
      </c>
      <c r="AG26" s="33" t="n">
        <f aca="false">SUM(F26,H26,J26,L26,N26,P26,R26,T26,V26,X26,Z26,AB26,AD26,AF26)</f>
        <v>17.5</v>
      </c>
      <c r="AH26" s="30" t="n">
        <v>22</v>
      </c>
      <c r="AI26" s="34" t="n">
        <f aca="false">D26</f>
        <v>24102</v>
      </c>
    </row>
    <row r="27" customFormat="false" ht="12.75" hidden="false" customHeight="false" outlineLevel="0" collapsed="false">
      <c r="A27" s="26" t="n">
        <v>44</v>
      </c>
      <c r="B27" s="26" t="n">
        <v>23</v>
      </c>
      <c r="C27" s="27" t="s">
        <v>52</v>
      </c>
      <c r="D27" s="28" t="n">
        <v>29879</v>
      </c>
      <c r="E27" s="26" t="n">
        <v>1</v>
      </c>
      <c r="F27" s="29" t="n">
        <f aca="false">PRODUCT(E27,4)</f>
        <v>4</v>
      </c>
      <c r="G27" s="26" t="n">
        <v>0</v>
      </c>
      <c r="H27" s="29" t="n">
        <f aca="false">PRODUCT(G27,3)</f>
        <v>0</v>
      </c>
      <c r="I27" s="26" t="n">
        <v>0</v>
      </c>
      <c r="J27" s="30" t="n">
        <f aca="false">PRODUCT(I27,2)</f>
        <v>0</v>
      </c>
      <c r="K27" s="26" t="n">
        <v>0</v>
      </c>
      <c r="L27" s="29" t="n">
        <f aca="false">PRODUCT(K27,1)</f>
        <v>0</v>
      </c>
      <c r="M27" s="26" t="n">
        <v>0</v>
      </c>
      <c r="N27" s="29" t="n">
        <f aca="false">PRODUCT(M27,2)</f>
        <v>0</v>
      </c>
      <c r="O27" s="26" t="n">
        <v>0</v>
      </c>
      <c r="P27" s="29" t="n">
        <v>0</v>
      </c>
      <c r="Q27" s="26" t="n">
        <v>0</v>
      </c>
      <c r="R27" s="29" t="n">
        <f aca="false">PRODUCT(Q27,1.5)</f>
        <v>0</v>
      </c>
      <c r="S27" s="26" t="n">
        <v>0</v>
      </c>
      <c r="T27" s="29" t="n">
        <f aca="false">PRODUCT(S27,1)</f>
        <v>0</v>
      </c>
      <c r="U27" s="26" t="n">
        <v>0</v>
      </c>
      <c r="V27" s="29" t="n">
        <f aca="false">PRODUCT(U27,0.5)</f>
        <v>0</v>
      </c>
      <c r="W27" s="26" t="n">
        <v>0</v>
      </c>
      <c r="X27" s="29" t="n">
        <f aca="false">PRODUCT(W27,1.5)</f>
        <v>0</v>
      </c>
      <c r="Y27" s="26" t="n">
        <v>0</v>
      </c>
      <c r="Z27" s="31" t="n">
        <f aca="false">PRODUCT(Y27,0.75)</f>
        <v>0</v>
      </c>
      <c r="AA27" s="32" t="n">
        <v>0</v>
      </c>
      <c r="AB27" s="32" t="n">
        <f aca="false">PRODUCT(AA27,0.25)</f>
        <v>0</v>
      </c>
      <c r="AC27" s="32" t="n">
        <v>5</v>
      </c>
      <c r="AD27" s="29" t="n">
        <f aca="false">PRODUCT(AC27,1.5)</f>
        <v>7.5</v>
      </c>
      <c r="AE27" s="32" t="n">
        <v>5</v>
      </c>
      <c r="AF27" s="32" t="n">
        <f aca="false">PRODUCT(AE27,1)</f>
        <v>5</v>
      </c>
      <c r="AG27" s="33" t="n">
        <f aca="false">SUM(F27,H27,J27,L27,N27,P27,R27,T27,V27,X27,Z27,AB27,AD27,AF27)</f>
        <v>16.5</v>
      </c>
      <c r="AH27" s="30" t="n">
        <v>23</v>
      </c>
      <c r="AI27" s="34" t="n">
        <f aca="false">D27</f>
        <v>29879</v>
      </c>
    </row>
    <row r="28" customFormat="false" ht="12.75" hidden="false" customHeight="false" outlineLevel="0" collapsed="false">
      <c r="A28" s="26" t="n">
        <v>4</v>
      </c>
      <c r="B28" s="26" t="s">
        <v>53</v>
      </c>
      <c r="C28" s="27" t="s">
        <v>54</v>
      </c>
      <c r="D28" s="28" t="n">
        <v>28800</v>
      </c>
      <c r="E28" s="26" t="n">
        <v>0</v>
      </c>
      <c r="F28" s="29" t="n">
        <f aca="false">PRODUCT(E28,4)</f>
        <v>0</v>
      </c>
      <c r="G28" s="26" t="n">
        <v>0</v>
      </c>
      <c r="H28" s="29" t="n">
        <f aca="false">PRODUCT(G28,3)</f>
        <v>0</v>
      </c>
      <c r="I28" s="26" t="n">
        <v>1</v>
      </c>
      <c r="J28" s="30" t="n">
        <f aca="false">PRODUCT(I28,2)</f>
        <v>2</v>
      </c>
      <c r="K28" s="26" t="n">
        <v>0</v>
      </c>
      <c r="L28" s="29" t="n">
        <f aca="false">PRODUCT(K28,1)</f>
        <v>0</v>
      </c>
      <c r="M28" s="26" t="n">
        <v>0</v>
      </c>
      <c r="N28" s="29" t="n">
        <f aca="false">PRODUCT(M28,2)</f>
        <v>0</v>
      </c>
      <c r="O28" s="26" t="n">
        <v>1</v>
      </c>
      <c r="P28" s="29" t="n">
        <f aca="false">PRODUCT(O28,4)</f>
        <v>4</v>
      </c>
      <c r="Q28" s="26" t="n">
        <v>0</v>
      </c>
      <c r="R28" s="29" t="n">
        <f aca="false">PRODUCT(Q28,1.5)</f>
        <v>0</v>
      </c>
      <c r="S28" s="26" t="n">
        <v>2</v>
      </c>
      <c r="T28" s="29" t="n">
        <f aca="false">PRODUCT(S28,1)</f>
        <v>2</v>
      </c>
      <c r="U28" s="26" t="n">
        <v>0</v>
      </c>
      <c r="V28" s="29" t="n">
        <f aca="false">PRODUCT(U28,0.5)</f>
        <v>0</v>
      </c>
      <c r="W28" s="26" t="n">
        <v>0</v>
      </c>
      <c r="X28" s="29" t="n">
        <f aca="false">PRODUCT(W28,1.5)</f>
        <v>0</v>
      </c>
      <c r="Y28" s="26" t="n">
        <v>0</v>
      </c>
      <c r="Z28" s="31" t="n">
        <f aca="false">PRODUCT(Y28,0.75)</f>
        <v>0</v>
      </c>
      <c r="AA28" s="32" t="n">
        <v>0</v>
      </c>
      <c r="AB28" s="32" t="n">
        <f aca="false">PRODUCT(AA28,0.25)</f>
        <v>0</v>
      </c>
      <c r="AC28" s="32" t="n">
        <v>5</v>
      </c>
      <c r="AD28" s="29" t="n">
        <f aca="false">PRODUCT(AC28,1.5)</f>
        <v>7.5</v>
      </c>
      <c r="AE28" s="32" t="n">
        <v>0</v>
      </c>
      <c r="AF28" s="32" t="n">
        <f aca="false">PRODUCT(AE28,1)</f>
        <v>0</v>
      </c>
      <c r="AG28" s="33" t="n">
        <f aca="false">SUM(F28,H28,J28,L28,N28,P28,R28,T28,V28,X28,Z28,AB28,AD28,AF28)</f>
        <v>15.5</v>
      </c>
      <c r="AH28" s="30" t="n">
        <v>24</v>
      </c>
      <c r="AI28" s="34" t="n">
        <f aca="false">D28</f>
        <v>28800</v>
      </c>
    </row>
    <row r="29" customFormat="false" ht="12.75" hidden="false" customHeight="false" outlineLevel="0" collapsed="false">
      <c r="A29" s="26" t="n">
        <v>13</v>
      </c>
      <c r="B29" s="26" t="n">
        <v>25</v>
      </c>
      <c r="C29" s="27" t="s">
        <v>55</v>
      </c>
      <c r="D29" s="28" t="n">
        <v>29710</v>
      </c>
      <c r="E29" s="26" t="n">
        <v>0</v>
      </c>
      <c r="F29" s="29" t="n">
        <f aca="false">PRODUCT(E29,4)</f>
        <v>0</v>
      </c>
      <c r="G29" s="26" t="n">
        <v>0</v>
      </c>
      <c r="H29" s="29" t="n">
        <f aca="false">PRODUCT(G29,3)</f>
        <v>0</v>
      </c>
      <c r="I29" s="26" t="n">
        <v>1</v>
      </c>
      <c r="J29" s="30" t="n">
        <f aca="false">PRODUCT(I29,2)</f>
        <v>2</v>
      </c>
      <c r="K29" s="26" t="n">
        <v>0</v>
      </c>
      <c r="L29" s="29" t="n">
        <f aca="false">PRODUCT(K29,1)</f>
        <v>0</v>
      </c>
      <c r="M29" s="26" t="n">
        <v>0</v>
      </c>
      <c r="N29" s="29" t="n">
        <f aca="false">PRODUCT(M29,2)</f>
        <v>0</v>
      </c>
      <c r="O29" s="26" t="n">
        <v>0</v>
      </c>
      <c r="P29" s="29" t="n">
        <f aca="false">PRODUCT(O29,4)</f>
        <v>0</v>
      </c>
      <c r="Q29" s="26" t="n">
        <v>0</v>
      </c>
      <c r="R29" s="29" t="n">
        <f aca="false">PRODUCT(Q29,1.5)</f>
        <v>0</v>
      </c>
      <c r="S29" s="26" t="n">
        <v>0</v>
      </c>
      <c r="T29" s="29" t="n">
        <f aca="false">PRODUCT(S29,1)</f>
        <v>0</v>
      </c>
      <c r="U29" s="26" t="n">
        <v>1</v>
      </c>
      <c r="V29" s="29" t="n">
        <f aca="false">PRODUCT(U29,0.5)</f>
        <v>0.5</v>
      </c>
      <c r="W29" s="26" t="n">
        <v>0</v>
      </c>
      <c r="X29" s="29" t="n">
        <f aca="false">PRODUCT(W29,1.5)</f>
        <v>0</v>
      </c>
      <c r="Y29" s="26" t="n">
        <v>0</v>
      </c>
      <c r="Z29" s="31" t="n">
        <f aca="false">PRODUCT(Y29,0.75)</f>
        <v>0</v>
      </c>
      <c r="AA29" s="32" t="n">
        <v>0</v>
      </c>
      <c r="AB29" s="32" t="n">
        <f aca="false">PRODUCT(AA29,0.25)</f>
        <v>0</v>
      </c>
      <c r="AC29" s="32" t="n">
        <v>5</v>
      </c>
      <c r="AD29" s="29" t="n">
        <f aca="false">PRODUCT(AC29,1.5)</f>
        <v>7.5</v>
      </c>
      <c r="AE29" s="32" t="n">
        <v>5</v>
      </c>
      <c r="AF29" s="32" t="n">
        <f aca="false">PRODUCT(AE29,1)</f>
        <v>5</v>
      </c>
      <c r="AG29" s="33" t="n">
        <f aca="false">SUM(F29,H29,J29,L29,N29,P29,R29,T29,V29,X29,Z29,AB29,AD29,AF29)</f>
        <v>15</v>
      </c>
      <c r="AH29" s="30" t="n">
        <v>25</v>
      </c>
      <c r="AI29" s="34" t="n">
        <f aca="false">D29</f>
        <v>29710</v>
      </c>
    </row>
    <row r="30" customFormat="false" ht="12.75" hidden="false" customHeight="false" outlineLevel="0" collapsed="false">
      <c r="A30" s="26" t="n">
        <v>21</v>
      </c>
      <c r="B30" s="26" t="n">
        <v>26</v>
      </c>
      <c r="C30" s="27" t="s">
        <v>56</v>
      </c>
      <c r="D30" s="28" t="n">
        <v>27935</v>
      </c>
      <c r="E30" s="26" t="n">
        <v>0</v>
      </c>
      <c r="F30" s="29" t="n">
        <f aca="false">PRODUCT(E30,4)</f>
        <v>0</v>
      </c>
      <c r="G30" s="26" t="n">
        <v>0</v>
      </c>
      <c r="H30" s="29" t="n">
        <f aca="false">PRODUCT(G30,3)</f>
        <v>0</v>
      </c>
      <c r="I30" s="26" t="n">
        <v>1</v>
      </c>
      <c r="J30" s="30" t="n">
        <f aca="false">PRODUCT(I30,2)</f>
        <v>2</v>
      </c>
      <c r="K30" s="26" t="n">
        <v>0</v>
      </c>
      <c r="L30" s="29" t="n">
        <f aca="false">PRODUCT(K30,1)</f>
        <v>0</v>
      </c>
      <c r="M30" s="26" t="n">
        <v>1</v>
      </c>
      <c r="N30" s="29" t="n">
        <f aca="false">PRODUCT(M30,2)</f>
        <v>2</v>
      </c>
      <c r="O30" s="26" t="n">
        <v>0</v>
      </c>
      <c r="P30" s="29" t="n">
        <f aca="false">PRODUCT(O30,4)</f>
        <v>0</v>
      </c>
      <c r="Q30" s="26" t="n">
        <v>1</v>
      </c>
      <c r="R30" s="29" t="n">
        <f aca="false">PRODUCT(Q30,1.5)</f>
        <v>1.5</v>
      </c>
      <c r="S30" s="26" t="n">
        <v>1</v>
      </c>
      <c r="T30" s="29" t="n">
        <f aca="false">PRODUCT(S30,1)</f>
        <v>1</v>
      </c>
      <c r="U30" s="26" t="n">
        <v>0</v>
      </c>
      <c r="V30" s="29" t="n">
        <f aca="false">PRODUCT(U30,0.5)</f>
        <v>0</v>
      </c>
      <c r="W30" s="26" t="n">
        <v>0</v>
      </c>
      <c r="X30" s="29" t="n">
        <f aca="false">PRODUCT(W30,1.5)</f>
        <v>0</v>
      </c>
      <c r="Y30" s="26" t="n">
        <v>0</v>
      </c>
      <c r="Z30" s="31" t="n">
        <f aca="false">PRODUCT(Y30,0.75)</f>
        <v>0</v>
      </c>
      <c r="AA30" s="32" t="n">
        <v>1</v>
      </c>
      <c r="AB30" s="32" t="n">
        <f aca="false">PRODUCT(AA30,0.25)</f>
        <v>0.25</v>
      </c>
      <c r="AC30" s="32" t="n">
        <v>4</v>
      </c>
      <c r="AD30" s="29" t="n">
        <f aca="false">PRODUCT(AC30,1.5)</f>
        <v>6</v>
      </c>
      <c r="AE30" s="32" t="n">
        <v>2</v>
      </c>
      <c r="AF30" s="32" t="n">
        <f aca="false">PRODUCT(AE30,1)</f>
        <v>2</v>
      </c>
      <c r="AG30" s="33" t="n">
        <f aca="false">SUM(F30,H30,J30,L30,N30,P30,R30,T30,V30,X30,Z30,AB30,AD30,AF30)</f>
        <v>14.75</v>
      </c>
      <c r="AH30" s="30" t="n">
        <v>26</v>
      </c>
      <c r="AI30" s="34" t="n">
        <f aca="false">D30</f>
        <v>27935</v>
      </c>
    </row>
    <row r="31" customFormat="false" ht="12.75" hidden="false" customHeight="false" outlineLevel="0" collapsed="false">
      <c r="A31" s="26" t="n">
        <v>16</v>
      </c>
      <c r="B31" s="26" t="n">
        <v>27</v>
      </c>
      <c r="C31" s="27" t="s">
        <v>57</v>
      </c>
      <c r="D31" s="28" t="n">
        <v>30616</v>
      </c>
      <c r="E31" s="26" t="n">
        <v>0</v>
      </c>
      <c r="F31" s="29" t="n">
        <f aca="false">PRODUCT(E31,4)</f>
        <v>0</v>
      </c>
      <c r="G31" s="26" t="n">
        <v>1</v>
      </c>
      <c r="H31" s="29" t="n">
        <f aca="false">PRODUCT(G31,3)</f>
        <v>3</v>
      </c>
      <c r="I31" s="26" t="n">
        <v>0</v>
      </c>
      <c r="J31" s="30" t="n">
        <f aca="false">PRODUCT(I31,2)</f>
        <v>0</v>
      </c>
      <c r="K31" s="26" t="n">
        <v>0</v>
      </c>
      <c r="L31" s="29" t="n">
        <f aca="false">PRODUCT(K31,1)</f>
        <v>0</v>
      </c>
      <c r="M31" s="26" t="n">
        <v>0</v>
      </c>
      <c r="N31" s="29" t="n">
        <v>0</v>
      </c>
      <c r="O31" s="26" t="n">
        <v>1</v>
      </c>
      <c r="P31" s="29" t="n">
        <f aca="false">PRODUCT(O31,4)</f>
        <v>4</v>
      </c>
      <c r="Q31" s="26" t="n">
        <v>0</v>
      </c>
      <c r="R31" s="29" t="n">
        <f aca="false">PRODUCT(Q31,1.5)</f>
        <v>0</v>
      </c>
      <c r="S31" s="26" t="n">
        <v>0</v>
      </c>
      <c r="T31" s="29" t="n">
        <f aca="false">PRODUCT(S31,1)</f>
        <v>0</v>
      </c>
      <c r="U31" s="26" t="n">
        <v>1</v>
      </c>
      <c r="V31" s="29" t="n">
        <f aca="false">PRODUCT(U31,0.5)</f>
        <v>0.5</v>
      </c>
      <c r="W31" s="26" t="n">
        <v>0</v>
      </c>
      <c r="X31" s="29" t="n">
        <f aca="false">PRODUCT(W31,1.5)</f>
        <v>0</v>
      </c>
      <c r="Y31" s="26" t="n">
        <v>0</v>
      </c>
      <c r="Z31" s="31" t="n">
        <f aca="false">PRODUCT(Y31,0.75)</f>
        <v>0</v>
      </c>
      <c r="AA31" s="32" t="n">
        <v>1</v>
      </c>
      <c r="AB31" s="32" t="n">
        <f aca="false">PRODUCT(AA31,0.25)</f>
        <v>0.25</v>
      </c>
      <c r="AC31" s="32" t="n">
        <v>1</v>
      </c>
      <c r="AD31" s="29" t="n">
        <f aca="false">PRODUCT(AC31,1.5)</f>
        <v>1.5</v>
      </c>
      <c r="AE31" s="32" t="n">
        <v>5</v>
      </c>
      <c r="AF31" s="32" t="n">
        <f aca="false">PRODUCT(AE31,1)</f>
        <v>5</v>
      </c>
      <c r="AG31" s="33" t="n">
        <f aca="false">SUM(F31,H31,J31,L31,N31,P31,R31,T31,V31,X31,Z31,AB31,AD31,AF31)</f>
        <v>14.25</v>
      </c>
      <c r="AH31" s="30" t="n">
        <v>27</v>
      </c>
      <c r="AI31" s="34" t="n">
        <f aca="false">D31</f>
        <v>30616</v>
      </c>
    </row>
    <row r="32" customFormat="false" ht="12.75" hidden="false" customHeight="false" outlineLevel="0" collapsed="false">
      <c r="A32" s="26" t="n">
        <v>8</v>
      </c>
      <c r="B32" s="26" t="n">
        <v>28</v>
      </c>
      <c r="C32" s="27" t="s">
        <v>58</v>
      </c>
      <c r="D32" s="28" t="n">
        <v>30587</v>
      </c>
      <c r="E32" s="26" t="n">
        <v>1</v>
      </c>
      <c r="F32" s="29" t="n">
        <f aca="false">PRODUCT(E32,4)</f>
        <v>4</v>
      </c>
      <c r="G32" s="26" t="n">
        <v>0</v>
      </c>
      <c r="H32" s="29" t="n">
        <f aca="false">PRODUCT(G32,3)</f>
        <v>0</v>
      </c>
      <c r="I32" s="26" t="n">
        <v>0</v>
      </c>
      <c r="J32" s="30" t="n">
        <f aca="false">PRODUCT(I32,2)</f>
        <v>0</v>
      </c>
      <c r="K32" s="26" t="n">
        <v>0</v>
      </c>
      <c r="L32" s="29" t="n">
        <v>0</v>
      </c>
      <c r="M32" s="26" t="n">
        <v>0</v>
      </c>
      <c r="N32" s="29" t="n">
        <f aca="false">PRODUCT(M32,2)</f>
        <v>0</v>
      </c>
      <c r="O32" s="26" t="n">
        <v>1</v>
      </c>
      <c r="P32" s="29" t="n">
        <f aca="false">PRODUCT(O32,4)</f>
        <v>4</v>
      </c>
      <c r="Q32" s="26" t="n">
        <v>0</v>
      </c>
      <c r="R32" s="29" t="n">
        <f aca="false">PRODUCT(Q32,1.5)</f>
        <v>0</v>
      </c>
      <c r="S32" s="26" t="n">
        <v>0</v>
      </c>
      <c r="T32" s="29" t="n">
        <f aca="false">PRODUCT(S32,1)</f>
        <v>0</v>
      </c>
      <c r="U32" s="26" t="n">
        <v>1</v>
      </c>
      <c r="V32" s="29" t="n">
        <f aca="false">PRODUCT(U32,0.5)</f>
        <v>0.5</v>
      </c>
      <c r="W32" s="26" t="n">
        <v>0</v>
      </c>
      <c r="X32" s="29" t="n">
        <f aca="false">PRODUCT(W32,1.5)</f>
        <v>0</v>
      </c>
      <c r="Y32" s="26" t="n">
        <v>0</v>
      </c>
      <c r="Z32" s="31" t="n">
        <f aca="false">PRODUCT(Y32,0.75)</f>
        <v>0</v>
      </c>
      <c r="AA32" s="32" t="n">
        <v>0</v>
      </c>
      <c r="AB32" s="32" t="n">
        <f aca="false">PRODUCT(AA32,0.25)</f>
        <v>0</v>
      </c>
      <c r="AC32" s="32" t="n">
        <v>1</v>
      </c>
      <c r="AD32" s="29" t="n">
        <f aca="false">PRODUCT(AC32,1.5)</f>
        <v>1.5</v>
      </c>
      <c r="AE32" s="32" t="n">
        <v>4</v>
      </c>
      <c r="AF32" s="32" t="n">
        <f aca="false">PRODUCT(AE32,1)</f>
        <v>4</v>
      </c>
      <c r="AG32" s="33" t="n">
        <f aca="false">SUM(F32,H32,J32,L32,N32,P32,R32,T32,V32,X32,Z32,AB32,AD32,AF32)</f>
        <v>14</v>
      </c>
      <c r="AH32" s="30" t="n">
        <v>28</v>
      </c>
      <c r="AI32" s="34" t="n">
        <f aca="false">D32</f>
        <v>30587</v>
      </c>
    </row>
    <row r="33" customFormat="false" ht="12.75" hidden="false" customHeight="false" outlineLevel="0" collapsed="false">
      <c r="A33" s="26" t="n">
        <v>6</v>
      </c>
      <c r="B33" s="26" t="n">
        <v>29</v>
      </c>
      <c r="C33" s="27" t="s">
        <v>59</v>
      </c>
      <c r="D33" s="28" t="n">
        <v>30880</v>
      </c>
      <c r="E33" s="26" t="n">
        <v>1</v>
      </c>
      <c r="F33" s="29" t="n">
        <f aca="false">PRODUCT(E33,4)</f>
        <v>4</v>
      </c>
      <c r="G33" s="26" t="n">
        <v>0</v>
      </c>
      <c r="H33" s="29" t="n">
        <f aca="false">PRODUCT(G33,3)</f>
        <v>0</v>
      </c>
      <c r="I33" s="26" t="n">
        <v>0</v>
      </c>
      <c r="J33" s="30" t="n">
        <f aca="false">PRODUCT(I33,2)</f>
        <v>0</v>
      </c>
      <c r="K33" s="26" t="n">
        <v>0</v>
      </c>
      <c r="L33" s="29" t="n">
        <f aca="false">PRODUCT(K33,1)</f>
        <v>0</v>
      </c>
      <c r="M33" s="26" t="n">
        <v>0</v>
      </c>
      <c r="N33" s="29" t="n">
        <f aca="false">PRODUCT(M33,2)</f>
        <v>0</v>
      </c>
      <c r="O33" s="26" t="n">
        <v>1</v>
      </c>
      <c r="P33" s="29" t="n">
        <f aca="false">PRODUCT(O33,4)</f>
        <v>4</v>
      </c>
      <c r="Q33" s="26" t="n">
        <v>0</v>
      </c>
      <c r="R33" s="29" t="n">
        <f aca="false">PRODUCT(Q33,1.5)</f>
        <v>0</v>
      </c>
      <c r="S33" s="26" t="n">
        <v>0</v>
      </c>
      <c r="T33" s="29" t="n">
        <f aca="false">PRODUCT(S33,1)</f>
        <v>0</v>
      </c>
      <c r="U33" s="26" t="n">
        <v>0</v>
      </c>
      <c r="V33" s="29" t="n">
        <f aca="false">PRODUCT(U33,0.5)</f>
        <v>0</v>
      </c>
      <c r="W33" s="26" t="n">
        <v>0</v>
      </c>
      <c r="X33" s="29" t="n">
        <f aca="false">PRODUCT(W33,1.5)</f>
        <v>0</v>
      </c>
      <c r="Y33" s="26" t="n">
        <v>0</v>
      </c>
      <c r="Z33" s="31" t="n">
        <f aca="false">PRODUCT(Y33,0.75)</f>
        <v>0</v>
      </c>
      <c r="AA33" s="32" t="n">
        <v>0</v>
      </c>
      <c r="AB33" s="32" t="n">
        <f aca="false">PRODUCT(AA33,0.25)</f>
        <v>0</v>
      </c>
      <c r="AC33" s="32" t="n">
        <v>0</v>
      </c>
      <c r="AD33" s="29" t="n">
        <f aca="false">PRODUCT(AC33,1.5)</f>
        <v>0</v>
      </c>
      <c r="AE33" s="32" t="n">
        <v>5</v>
      </c>
      <c r="AF33" s="32" t="n">
        <f aca="false">PRODUCT(AE33,1)</f>
        <v>5</v>
      </c>
      <c r="AG33" s="33" t="n">
        <f aca="false">SUM(F33,H33,J33,L33,N33,P33,R33,T33,V33,X33,Z33,AB33,AD33,AF33)</f>
        <v>13</v>
      </c>
      <c r="AH33" s="30" t="n">
        <v>29</v>
      </c>
      <c r="AI33" s="34" t="n">
        <f aca="false">D33</f>
        <v>30880</v>
      </c>
    </row>
    <row r="34" customFormat="false" ht="12.75" hidden="false" customHeight="false" outlineLevel="0" collapsed="false">
      <c r="A34" s="26" t="n">
        <v>37</v>
      </c>
      <c r="B34" s="26" t="n">
        <v>30</v>
      </c>
      <c r="C34" s="27" t="s">
        <v>60</v>
      </c>
      <c r="D34" s="28" t="n">
        <v>29775</v>
      </c>
      <c r="E34" s="26" t="n">
        <v>0</v>
      </c>
      <c r="F34" s="29" t="n">
        <f aca="false">PRODUCT(E34,4)</f>
        <v>0</v>
      </c>
      <c r="G34" s="26" t="n">
        <v>1</v>
      </c>
      <c r="H34" s="29" t="n">
        <f aca="false">PRODUCT(G34,3)</f>
        <v>3</v>
      </c>
      <c r="I34" s="26" t="n">
        <v>0</v>
      </c>
      <c r="J34" s="30" t="n">
        <f aca="false">PRODUCT(I34,2)</f>
        <v>0</v>
      </c>
      <c r="K34" s="26" t="n">
        <v>0</v>
      </c>
      <c r="L34" s="29" t="n">
        <f aca="false">PRODUCT(K34,1)</f>
        <v>0</v>
      </c>
      <c r="M34" s="26" t="n">
        <v>0</v>
      </c>
      <c r="N34" s="29" t="n">
        <f aca="false">PRODUCT(M34,2)</f>
        <v>0</v>
      </c>
      <c r="O34" s="26" t="n">
        <v>1</v>
      </c>
      <c r="P34" s="29" t="n">
        <f aca="false">PRODUCT(O34,4)</f>
        <v>4</v>
      </c>
      <c r="Q34" s="26" t="n">
        <v>0</v>
      </c>
      <c r="R34" s="29" t="n">
        <f aca="false">PRODUCT(Q34,1.5)</f>
        <v>0</v>
      </c>
      <c r="S34" s="26" t="n">
        <v>1</v>
      </c>
      <c r="T34" s="29" t="n">
        <f aca="false">PRODUCT(S34,1)</f>
        <v>1</v>
      </c>
      <c r="U34" s="26" t="n">
        <v>0</v>
      </c>
      <c r="V34" s="29" t="n">
        <f aca="false">PRODUCT(U34,0.5)</f>
        <v>0</v>
      </c>
      <c r="W34" s="26" t="n">
        <v>0</v>
      </c>
      <c r="X34" s="29" t="n">
        <f aca="false">PRODUCT(W34,1.5)</f>
        <v>0</v>
      </c>
      <c r="Y34" s="26" t="n">
        <v>0</v>
      </c>
      <c r="Z34" s="31" t="n">
        <f aca="false">PRODUCT(Y34,0.75)</f>
        <v>0</v>
      </c>
      <c r="AA34" s="32" t="n">
        <v>0</v>
      </c>
      <c r="AB34" s="32" t="n">
        <f aca="false">PRODUCT(AA34,0.25)</f>
        <v>0</v>
      </c>
      <c r="AC34" s="32" t="n">
        <v>0</v>
      </c>
      <c r="AD34" s="29" t="n">
        <f aca="false">PRODUCT(AC34,1.5)</f>
        <v>0</v>
      </c>
      <c r="AE34" s="32" t="n">
        <v>5</v>
      </c>
      <c r="AF34" s="32" t="n">
        <f aca="false">PRODUCT(AE34,1)</f>
        <v>5</v>
      </c>
      <c r="AG34" s="33" t="n">
        <f aca="false">SUM(F34,H34,J34,L34,N34,P34,R34,T34,V34,X34,Z34,AB34,AD34,AF34)</f>
        <v>13</v>
      </c>
      <c r="AH34" s="30" t="n">
        <v>30</v>
      </c>
      <c r="AI34" s="34" t="n">
        <f aca="false">D34</f>
        <v>29775</v>
      </c>
    </row>
    <row r="35" customFormat="false" ht="12.75" hidden="false" customHeight="false" outlineLevel="0" collapsed="false">
      <c r="A35" s="26" t="n">
        <v>5</v>
      </c>
      <c r="B35" s="26" t="n">
        <v>31</v>
      </c>
      <c r="C35" s="27" t="s">
        <v>61</v>
      </c>
      <c r="D35" s="28" t="n">
        <v>30553</v>
      </c>
      <c r="E35" s="26" t="n">
        <v>0</v>
      </c>
      <c r="F35" s="29" t="n">
        <f aca="false">PRODUCT(E35,4)</f>
        <v>0</v>
      </c>
      <c r="G35" s="26" t="n">
        <v>0</v>
      </c>
      <c r="H35" s="29" t="n">
        <f aca="false">PRODUCT(G35,3)</f>
        <v>0</v>
      </c>
      <c r="I35" s="26" t="n">
        <v>1</v>
      </c>
      <c r="J35" s="30" t="n">
        <f aca="false">PRODUCT(I35,2)</f>
        <v>2</v>
      </c>
      <c r="K35" s="26" t="n">
        <v>0</v>
      </c>
      <c r="L35" s="29" t="n">
        <f aca="false">PRODUCT(K35,1)</f>
        <v>0</v>
      </c>
      <c r="M35" s="26" t="n">
        <v>0</v>
      </c>
      <c r="N35" s="29" t="n">
        <f aca="false">PRODUCT(M35,2)</f>
        <v>0</v>
      </c>
      <c r="O35" s="26" t="n">
        <v>1</v>
      </c>
      <c r="P35" s="29" t="n">
        <f aca="false">PRODUCT(O35,4)</f>
        <v>4</v>
      </c>
      <c r="Q35" s="26" t="n">
        <v>2</v>
      </c>
      <c r="R35" s="29" t="n">
        <f aca="false">PRODUCT(Q35,1.5)</f>
        <v>3</v>
      </c>
      <c r="S35" s="26" t="n">
        <v>0</v>
      </c>
      <c r="T35" s="29" t="n">
        <f aca="false">PRODUCT(S35,1)</f>
        <v>0</v>
      </c>
      <c r="U35" s="26" t="n">
        <v>0</v>
      </c>
      <c r="V35" s="29" t="n">
        <f aca="false">PRODUCT(U35,0.5)</f>
        <v>0</v>
      </c>
      <c r="W35" s="26" t="n">
        <v>0</v>
      </c>
      <c r="X35" s="29" t="n">
        <f aca="false">PRODUCT(W35,1.5)</f>
        <v>0</v>
      </c>
      <c r="Y35" s="26" t="n">
        <v>0</v>
      </c>
      <c r="Z35" s="31" t="n">
        <f aca="false">PRODUCT(Y35,0.75)</f>
        <v>0</v>
      </c>
      <c r="AA35" s="32" t="n">
        <v>0</v>
      </c>
      <c r="AB35" s="32" t="n">
        <f aca="false">PRODUCT(AA35,0.25)</f>
        <v>0</v>
      </c>
      <c r="AC35" s="32" t="n">
        <v>0</v>
      </c>
      <c r="AD35" s="29" t="n">
        <f aca="false">PRODUCT(AC35,1.5)</f>
        <v>0</v>
      </c>
      <c r="AE35" s="32" t="n">
        <v>3</v>
      </c>
      <c r="AF35" s="32" t="n">
        <f aca="false">PRODUCT(AE35,1)</f>
        <v>3</v>
      </c>
      <c r="AG35" s="33" t="n">
        <f aca="false">SUM(F35,H35,J35,L35,N35,P35,R35,T35,V35,X35,Z35,AB35,AD35,AF35)</f>
        <v>12</v>
      </c>
      <c r="AH35" s="30" t="n">
        <v>31</v>
      </c>
      <c r="AI35" s="34" t="n">
        <f aca="false">D35</f>
        <v>30553</v>
      </c>
    </row>
    <row r="36" customFormat="false" ht="12.75" hidden="false" customHeight="false" outlineLevel="0" collapsed="false">
      <c r="A36" s="26" t="n">
        <v>30</v>
      </c>
      <c r="B36" s="26" t="n">
        <v>32</v>
      </c>
      <c r="C36" s="27" t="s">
        <v>62</v>
      </c>
      <c r="D36" s="28" t="n">
        <v>30587</v>
      </c>
      <c r="E36" s="26" t="n">
        <v>0</v>
      </c>
      <c r="F36" s="29" t="n">
        <f aca="false">PRODUCT(E36,4)</f>
        <v>0</v>
      </c>
      <c r="G36" s="26" t="n">
        <v>0</v>
      </c>
      <c r="H36" s="29" t="n">
        <f aca="false">PRODUCT(G36,3)</f>
        <v>0</v>
      </c>
      <c r="I36" s="26" t="n">
        <v>1</v>
      </c>
      <c r="J36" s="30" t="n">
        <f aca="false">PRODUCT(I36,2)</f>
        <v>2</v>
      </c>
      <c r="K36" s="26" t="n">
        <v>0</v>
      </c>
      <c r="L36" s="29" t="n">
        <f aca="false">PRODUCT(K36,1)</f>
        <v>0</v>
      </c>
      <c r="M36" s="26" t="n">
        <v>0</v>
      </c>
      <c r="N36" s="29" t="n">
        <f aca="false">PRODUCT(M36,2)</f>
        <v>0</v>
      </c>
      <c r="O36" s="26" t="n">
        <v>0</v>
      </c>
      <c r="P36" s="29" t="n">
        <f aca="false">PRODUCT(O36,4)</f>
        <v>0</v>
      </c>
      <c r="Q36" s="26" t="n">
        <v>2</v>
      </c>
      <c r="R36" s="29" t="n">
        <f aca="false">PRODUCT(Q36,1.5)</f>
        <v>3</v>
      </c>
      <c r="S36" s="26" t="n">
        <v>1</v>
      </c>
      <c r="T36" s="29" t="n">
        <f aca="false">PRODUCT(S36,1)</f>
        <v>1</v>
      </c>
      <c r="U36" s="26" t="n">
        <v>0</v>
      </c>
      <c r="V36" s="29" t="n">
        <f aca="false">PRODUCT(U36,0.5)</f>
        <v>0</v>
      </c>
      <c r="W36" s="26" t="n">
        <v>0</v>
      </c>
      <c r="X36" s="29" t="n">
        <f aca="false">PRODUCT(W36,1.5)</f>
        <v>0</v>
      </c>
      <c r="Y36" s="26" t="n">
        <v>0</v>
      </c>
      <c r="Z36" s="31" t="n">
        <f aca="false">PRODUCT(Y36,0.75)</f>
        <v>0</v>
      </c>
      <c r="AA36" s="32" t="n">
        <v>0</v>
      </c>
      <c r="AB36" s="32" t="n">
        <f aca="false">PRODUCT(AA36,0.25)</f>
        <v>0</v>
      </c>
      <c r="AC36" s="32" t="n">
        <v>3</v>
      </c>
      <c r="AD36" s="29" t="n">
        <f aca="false">PRODUCT(AC36,1.5)</f>
        <v>4.5</v>
      </c>
      <c r="AE36" s="32" t="n">
        <v>1</v>
      </c>
      <c r="AF36" s="32" t="n">
        <f aca="false">PRODUCT(AE36,1)</f>
        <v>1</v>
      </c>
      <c r="AG36" s="33" t="n">
        <f aca="false">SUM(F36,H36,J36,L36,N36,P36,R36,T36,V36,X36,Z36,AB36,AD36,AF36)</f>
        <v>11.5</v>
      </c>
      <c r="AH36" s="30" t="n">
        <v>32</v>
      </c>
      <c r="AI36" s="34" t="n">
        <f aca="false">D36</f>
        <v>30587</v>
      </c>
    </row>
    <row r="37" customFormat="false" ht="12.75" hidden="false" customHeight="false" outlineLevel="0" collapsed="false">
      <c r="A37" s="26" t="n">
        <v>26</v>
      </c>
      <c r="B37" s="26" t="n">
        <v>33</v>
      </c>
      <c r="C37" s="27" t="s">
        <v>63</v>
      </c>
      <c r="D37" s="28" t="n">
        <v>31813</v>
      </c>
      <c r="E37" s="26" t="n">
        <v>1</v>
      </c>
      <c r="F37" s="29" t="n">
        <f aca="false">PRODUCT(E37,4)</f>
        <v>4</v>
      </c>
      <c r="G37" s="26" t="n">
        <v>0</v>
      </c>
      <c r="H37" s="29" t="n">
        <f aca="false">PRODUCT(G37,3)</f>
        <v>0</v>
      </c>
      <c r="I37" s="26" t="n">
        <v>0</v>
      </c>
      <c r="J37" s="30" t="n">
        <f aca="false">PRODUCT(I37,2)</f>
        <v>0</v>
      </c>
      <c r="K37" s="26" t="n">
        <v>0</v>
      </c>
      <c r="L37" s="29" t="n">
        <f aca="false">PRODUCT(K37,1)</f>
        <v>0</v>
      </c>
      <c r="M37" s="26" t="n">
        <v>0</v>
      </c>
      <c r="N37" s="29" t="n">
        <f aca="false">PRODUCT(M37,2)</f>
        <v>0</v>
      </c>
      <c r="O37" s="26" t="n">
        <v>0</v>
      </c>
      <c r="P37" s="29" t="n">
        <f aca="false">PRODUCT(O37,4)</f>
        <v>0</v>
      </c>
      <c r="Q37" s="26" t="n">
        <v>0</v>
      </c>
      <c r="R37" s="29" t="n">
        <f aca="false">PRODUCT(Q37,1.5)</f>
        <v>0</v>
      </c>
      <c r="S37" s="26" t="n">
        <v>1</v>
      </c>
      <c r="T37" s="29" t="n">
        <f aca="false">PRODUCT(S37,1)</f>
        <v>1</v>
      </c>
      <c r="U37" s="26" t="n">
        <v>0</v>
      </c>
      <c r="V37" s="29" t="n">
        <f aca="false">PRODUCT(U37,0.5)</f>
        <v>0</v>
      </c>
      <c r="W37" s="26" t="n">
        <v>0</v>
      </c>
      <c r="X37" s="29" t="n">
        <f aca="false">PRODUCT(W37,1.5)</f>
        <v>0</v>
      </c>
      <c r="Y37" s="26" t="n">
        <v>0</v>
      </c>
      <c r="Z37" s="31" t="n">
        <f aca="false">PRODUCT(Y37,0.75)</f>
        <v>0</v>
      </c>
      <c r="AA37" s="32" t="n">
        <v>0</v>
      </c>
      <c r="AB37" s="32" t="n">
        <f aca="false">PRODUCT(AA37,0.25)</f>
        <v>0</v>
      </c>
      <c r="AC37" s="32" t="n">
        <v>2</v>
      </c>
      <c r="AD37" s="29" t="n">
        <f aca="false">PRODUCT(AC37,1.5)</f>
        <v>3</v>
      </c>
      <c r="AE37" s="32" t="n">
        <v>3</v>
      </c>
      <c r="AF37" s="32" t="n">
        <f aca="false">PRODUCT(AE37,1)</f>
        <v>3</v>
      </c>
      <c r="AG37" s="33" t="n">
        <f aca="false">SUM(F37,H37,J37,L37,N37,P37,R37,T37,V37,X37,Z37,AB37,AD37,AF37)</f>
        <v>11</v>
      </c>
      <c r="AH37" s="30" t="n">
        <v>33</v>
      </c>
      <c r="AI37" s="34" t="n">
        <f aca="false">D37</f>
        <v>31813</v>
      </c>
    </row>
    <row r="38" customFormat="false" ht="12.75" hidden="false" customHeight="false" outlineLevel="0" collapsed="false">
      <c r="A38" s="26" t="n">
        <v>14</v>
      </c>
      <c r="B38" s="26" t="n">
        <v>34</v>
      </c>
      <c r="C38" s="27" t="s">
        <v>64</v>
      </c>
      <c r="D38" s="28" t="n">
        <v>29786</v>
      </c>
      <c r="E38" s="26" t="n">
        <v>1</v>
      </c>
      <c r="F38" s="29" t="n">
        <f aca="false">PRODUCT(E38,4)</f>
        <v>4</v>
      </c>
      <c r="G38" s="26" t="n">
        <v>0</v>
      </c>
      <c r="H38" s="29" t="n">
        <f aca="false">PRODUCT(G38,3)</f>
        <v>0</v>
      </c>
      <c r="I38" s="26" t="n">
        <v>0</v>
      </c>
      <c r="J38" s="30" t="n">
        <f aca="false">PRODUCT(I38,2)</f>
        <v>0</v>
      </c>
      <c r="K38" s="26" t="n">
        <v>0</v>
      </c>
      <c r="L38" s="29" t="n">
        <f aca="false">PRODUCT(K38,1)</f>
        <v>0</v>
      </c>
      <c r="M38" s="26" t="n">
        <v>0</v>
      </c>
      <c r="N38" s="29" t="n">
        <v>0</v>
      </c>
      <c r="O38" s="26" t="n">
        <v>1</v>
      </c>
      <c r="P38" s="29" t="n">
        <f aca="false">PRODUCT(O38,4)</f>
        <v>4</v>
      </c>
      <c r="Q38" s="26" t="n">
        <v>0</v>
      </c>
      <c r="R38" s="29" t="n">
        <f aca="false">PRODUCT(Q38,1.5)</f>
        <v>0</v>
      </c>
      <c r="S38" s="26" t="n">
        <v>1</v>
      </c>
      <c r="T38" s="29" t="n">
        <f aca="false">PRODUCT(S38,1)</f>
        <v>1</v>
      </c>
      <c r="U38" s="26" t="n">
        <v>0</v>
      </c>
      <c r="V38" s="29" t="n">
        <f aca="false">PRODUCT(U38,0.5)</f>
        <v>0</v>
      </c>
      <c r="W38" s="26" t="n">
        <v>0</v>
      </c>
      <c r="X38" s="29" t="n">
        <f aca="false">PRODUCT(W38,1.5)</f>
        <v>0</v>
      </c>
      <c r="Y38" s="26" t="n">
        <v>0</v>
      </c>
      <c r="Z38" s="31" t="n">
        <f aca="false">PRODUCT(Y38,0.75)</f>
        <v>0</v>
      </c>
      <c r="AA38" s="32" t="n">
        <v>0</v>
      </c>
      <c r="AB38" s="32" t="n">
        <f aca="false">PRODUCT(AA38,0.25)</f>
        <v>0</v>
      </c>
      <c r="AC38" s="32" t="n">
        <v>0</v>
      </c>
      <c r="AD38" s="29" t="n">
        <f aca="false">PRODUCT(AC38,1.5)</f>
        <v>0</v>
      </c>
      <c r="AE38" s="32" t="n">
        <v>2</v>
      </c>
      <c r="AF38" s="32" t="n">
        <f aca="false">PRODUCT(AE38,1)</f>
        <v>2</v>
      </c>
      <c r="AG38" s="33" t="n">
        <f aca="false">SUM(F38,H38,J38,L38,N38,P38,R38,T38,V38,X38,Z38,AB38,AD38,AF38)</f>
        <v>11</v>
      </c>
      <c r="AH38" s="30" t="n">
        <v>34</v>
      </c>
      <c r="AI38" s="34" t="n">
        <f aca="false">D38</f>
        <v>29786</v>
      </c>
    </row>
    <row r="39" customFormat="false" ht="12.75" hidden="false" customHeight="false" outlineLevel="0" collapsed="false">
      <c r="A39" s="26" t="n">
        <v>15</v>
      </c>
      <c r="B39" s="26" t="n">
        <v>35</v>
      </c>
      <c r="C39" s="27" t="s">
        <v>65</v>
      </c>
      <c r="D39" s="28" t="n">
        <v>29513</v>
      </c>
      <c r="E39" s="26" t="n">
        <v>1</v>
      </c>
      <c r="F39" s="29" t="n">
        <f aca="false">PRODUCT(E39,4)</f>
        <v>4</v>
      </c>
      <c r="G39" s="26" t="n">
        <v>0</v>
      </c>
      <c r="H39" s="29" t="n">
        <f aca="false">PRODUCT(G39,3)</f>
        <v>0</v>
      </c>
      <c r="I39" s="26" t="n">
        <v>0</v>
      </c>
      <c r="J39" s="30" t="n">
        <f aca="false">PRODUCT(I39,2)</f>
        <v>0</v>
      </c>
      <c r="K39" s="26" t="n">
        <v>0</v>
      </c>
      <c r="L39" s="29" t="n">
        <f aca="false">PRODUCT(K39,1)</f>
        <v>0</v>
      </c>
      <c r="M39" s="26" t="n">
        <v>0</v>
      </c>
      <c r="N39" s="29" t="n">
        <f aca="false">PRODUCT(M39,2)</f>
        <v>0</v>
      </c>
      <c r="O39" s="26" t="n">
        <v>0</v>
      </c>
      <c r="P39" s="29" t="n">
        <f aca="false">PRODUCT(O39,4)</f>
        <v>0</v>
      </c>
      <c r="Q39" s="26" t="n">
        <v>0</v>
      </c>
      <c r="R39" s="29" t="n">
        <f aca="false">PRODUCT(Q39,1.5)</f>
        <v>0</v>
      </c>
      <c r="S39" s="26" t="n">
        <v>0</v>
      </c>
      <c r="T39" s="29" t="n">
        <f aca="false">PRODUCT(S39,1)</f>
        <v>0</v>
      </c>
      <c r="U39" s="26" t="n">
        <v>1</v>
      </c>
      <c r="V39" s="29" t="n">
        <f aca="false">PRODUCT(U39,0.5)</f>
        <v>0.5</v>
      </c>
      <c r="W39" s="26" t="n">
        <v>0</v>
      </c>
      <c r="X39" s="29" t="n">
        <f aca="false">PRODUCT(W39,1.5)</f>
        <v>0</v>
      </c>
      <c r="Y39" s="26" t="n">
        <v>0</v>
      </c>
      <c r="Z39" s="31" t="n">
        <f aca="false">PRODUCT(Y39,0.75)</f>
        <v>0</v>
      </c>
      <c r="AA39" s="32" t="n">
        <v>0</v>
      </c>
      <c r="AB39" s="32" t="n">
        <f aca="false">PRODUCT(AA39,0.25)</f>
        <v>0</v>
      </c>
      <c r="AC39" s="32" t="n">
        <v>0</v>
      </c>
      <c r="AD39" s="29" t="n">
        <f aca="false">PRODUCT(AC39,1.5)</f>
        <v>0</v>
      </c>
      <c r="AE39" s="32" t="n">
        <v>5</v>
      </c>
      <c r="AF39" s="32" t="n">
        <f aca="false">PRODUCT(AE39,1)</f>
        <v>5</v>
      </c>
      <c r="AG39" s="33" t="n">
        <f aca="false">SUM(F39,H39,J39,L39,N39,P39,R39,T39,V39,X39,Z39,AB39,AD39,AF39)</f>
        <v>9.5</v>
      </c>
      <c r="AH39" s="30" t="n">
        <v>35</v>
      </c>
      <c r="AI39" s="34" t="n">
        <f aca="false">D39</f>
        <v>29513</v>
      </c>
    </row>
    <row r="40" customFormat="false" ht="12.75" hidden="false" customHeight="false" outlineLevel="0" collapsed="false">
      <c r="A40" s="26" t="n">
        <v>46</v>
      </c>
      <c r="B40" s="26" t="n">
        <v>36</v>
      </c>
      <c r="C40" s="27" t="s">
        <v>66</v>
      </c>
      <c r="D40" s="28" t="n">
        <v>29993</v>
      </c>
      <c r="E40" s="26" t="n">
        <v>1</v>
      </c>
      <c r="F40" s="29" t="n">
        <f aca="false">PRODUCT(E40,4)</f>
        <v>4</v>
      </c>
      <c r="G40" s="26" t="n">
        <v>0</v>
      </c>
      <c r="H40" s="29" t="n">
        <f aca="false">PRODUCT(G40,3)</f>
        <v>0</v>
      </c>
      <c r="I40" s="26" t="n">
        <v>0</v>
      </c>
      <c r="J40" s="30" t="n">
        <f aca="false">PRODUCT(I40,2)</f>
        <v>0</v>
      </c>
      <c r="K40" s="26" t="n">
        <v>0</v>
      </c>
      <c r="L40" s="29" t="n">
        <f aca="false">PRODUCT(K40,1)</f>
        <v>0</v>
      </c>
      <c r="M40" s="26" t="n">
        <v>0</v>
      </c>
      <c r="N40" s="29" t="n">
        <f aca="false">PRODUCT(M40,2)</f>
        <v>0</v>
      </c>
      <c r="O40" s="26" t="n">
        <v>1</v>
      </c>
      <c r="P40" s="29" t="n">
        <f aca="false">PRODUCT(O40,4)</f>
        <v>4</v>
      </c>
      <c r="Q40" s="26" t="n">
        <v>0</v>
      </c>
      <c r="R40" s="29" t="n">
        <f aca="false">PRODUCT(Q40,1.5)</f>
        <v>0</v>
      </c>
      <c r="S40" s="26" t="n">
        <v>0</v>
      </c>
      <c r="T40" s="29" t="n">
        <f aca="false">PRODUCT(S40,1)</f>
        <v>0</v>
      </c>
      <c r="U40" s="26" t="n">
        <v>1</v>
      </c>
      <c r="V40" s="29" t="n">
        <f aca="false">PRODUCT(U40,0.5)</f>
        <v>0.5</v>
      </c>
      <c r="W40" s="26" t="n">
        <v>0</v>
      </c>
      <c r="X40" s="29" t="n">
        <f aca="false">PRODUCT(W40,1.5)</f>
        <v>0</v>
      </c>
      <c r="Y40" s="26" t="n">
        <v>0</v>
      </c>
      <c r="Z40" s="31" t="n">
        <f aca="false">PRODUCT(Y40,0.75)</f>
        <v>0</v>
      </c>
      <c r="AA40" s="32" t="n">
        <v>0</v>
      </c>
      <c r="AB40" s="32" t="n">
        <f aca="false">PRODUCT(AA40,0.25)</f>
        <v>0</v>
      </c>
      <c r="AC40" s="32" t="n">
        <v>0</v>
      </c>
      <c r="AD40" s="29" t="n">
        <f aca="false">PRODUCT(AC40,1.5)</f>
        <v>0</v>
      </c>
      <c r="AE40" s="32" t="n">
        <v>0</v>
      </c>
      <c r="AF40" s="32" t="n">
        <f aca="false">PRODUCT(AE40,1)</f>
        <v>0</v>
      </c>
      <c r="AG40" s="33" t="n">
        <f aca="false">SUM(F40,H40,J40,L40,N40,P40,R40,T40,V40,X40,Z40,AB40,AD40,AF40)</f>
        <v>8.5</v>
      </c>
      <c r="AH40" s="30" t="n">
        <v>36</v>
      </c>
      <c r="AI40" s="34" t="n">
        <f aca="false">D40</f>
        <v>29993</v>
      </c>
    </row>
    <row r="41" customFormat="false" ht="12.75" hidden="false" customHeight="false" outlineLevel="0" collapsed="false">
      <c r="A41" s="26" t="n">
        <v>22</v>
      </c>
      <c r="B41" s="26" t="n">
        <v>37</v>
      </c>
      <c r="C41" s="27" t="s">
        <v>67</v>
      </c>
      <c r="D41" s="28" t="n">
        <v>32242</v>
      </c>
      <c r="E41" s="26" t="n">
        <v>1</v>
      </c>
      <c r="F41" s="29" t="n">
        <f aca="false">PRODUCT(E41,4)</f>
        <v>4</v>
      </c>
      <c r="G41" s="26" t="n">
        <v>0</v>
      </c>
      <c r="H41" s="29" t="n">
        <f aca="false">PRODUCT(G41,3)</f>
        <v>0</v>
      </c>
      <c r="I41" s="26" t="n">
        <v>0</v>
      </c>
      <c r="J41" s="30" t="n">
        <f aca="false">PRODUCT(I41,2)</f>
        <v>0</v>
      </c>
      <c r="K41" s="26" t="n">
        <v>0</v>
      </c>
      <c r="L41" s="29" t="n">
        <f aca="false">PRODUCT(K41,1)</f>
        <v>0</v>
      </c>
      <c r="M41" s="26" t="n">
        <v>0</v>
      </c>
      <c r="N41" s="29" t="n">
        <f aca="false">PRODUCT(M41,2)</f>
        <v>0</v>
      </c>
      <c r="O41" s="26" t="n">
        <v>0</v>
      </c>
      <c r="P41" s="29" t="n">
        <f aca="false">PRODUCT(O41,4)</f>
        <v>0</v>
      </c>
      <c r="Q41" s="26" t="n">
        <v>0</v>
      </c>
      <c r="R41" s="29" t="n">
        <f aca="false">PRODUCT(Q41,1.5)</f>
        <v>0</v>
      </c>
      <c r="S41" s="26" t="n">
        <v>1</v>
      </c>
      <c r="T41" s="29" t="n">
        <f aca="false">PRODUCT(S41,1)</f>
        <v>1</v>
      </c>
      <c r="U41" s="26" t="n">
        <v>0</v>
      </c>
      <c r="V41" s="29" t="n">
        <f aca="false">PRODUCT(U41,0.5)</f>
        <v>0</v>
      </c>
      <c r="W41" s="26" t="n">
        <v>0</v>
      </c>
      <c r="X41" s="29" t="n">
        <f aca="false">PRODUCT(W41,1.5)</f>
        <v>0</v>
      </c>
      <c r="Y41" s="26" t="n">
        <v>0</v>
      </c>
      <c r="Z41" s="31" t="n">
        <f aca="false">PRODUCT(Y41,0.75)</f>
        <v>0</v>
      </c>
      <c r="AA41" s="32" t="n">
        <v>0</v>
      </c>
      <c r="AB41" s="32" t="n">
        <f aca="false">PRODUCT(AA41,0.25)</f>
        <v>0</v>
      </c>
      <c r="AC41" s="32" t="n">
        <v>0</v>
      </c>
      <c r="AD41" s="29" t="n">
        <f aca="false">PRODUCT(AC41,1.5)</f>
        <v>0</v>
      </c>
      <c r="AE41" s="32" t="n">
        <v>3</v>
      </c>
      <c r="AF41" s="32" t="n">
        <f aca="false">PRODUCT(AE41,1)</f>
        <v>3</v>
      </c>
      <c r="AG41" s="33" t="n">
        <f aca="false">SUM(F41,H41,J41,L41,N41,P41,R41,T41,V41,X41,Z41,AB41,AD41,AF41)</f>
        <v>8</v>
      </c>
      <c r="AH41" s="30" t="n">
        <v>37</v>
      </c>
      <c r="AI41" s="34" t="n">
        <f aca="false">D41</f>
        <v>32242</v>
      </c>
    </row>
    <row r="42" customFormat="false" ht="12.75" hidden="false" customHeight="false" outlineLevel="0" collapsed="false">
      <c r="A42" s="26" t="n">
        <v>49</v>
      </c>
      <c r="B42" s="26" t="n">
        <v>38</v>
      </c>
      <c r="C42" s="27" t="s">
        <v>68</v>
      </c>
      <c r="D42" s="28" t="n">
        <v>29957</v>
      </c>
      <c r="E42" s="26" t="n">
        <v>0</v>
      </c>
      <c r="F42" s="29" t="n">
        <f aca="false">PRODUCT(E42,4)</f>
        <v>0</v>
      </c>
      <c r="G42" s="26" t="n">
        <v>1</v>
      </c>
      <c r="H42" s="29" t="n">
        <f aca="false">PRODUCT(G42,3)</f>
        <v>3</v>
      </c>
      <c r="I42" s="26" t="n">
        <v>0</v>
      </c>
      <c r="J42" s="30" t="n">
        <f aca="false">PRODUCT(I42,2)</f>
        <v>0</v>
      </c>
      <c r="K42" s="26" t="n">
        <v>0</v>
      </c>
      <c r="L42" s="29" t="n">
        <f aca="false">PRODUCT(K42,1)</f>
        <v>0</v>
      </c>
      <c r="M42" s="26" t="n">
        <v>0</v>
      </c>
      <c r="N42" s="29" t="n">
        <f aca="false">PRODUCT(M42,2)</f>
        <v>0</v>
      </c>
      <c r="O42" s="26" t="n">
        <v>1</v>
      </c>
      <c r="P42" s="29" t="n">
        <f aca="false">PRODUCT(O42,4)</f>
        <v>4</v>
      </c>
      <c r="Q42" s="26" t="n">
        <v>0</v>
      </c>
      <c r="R42" s="29" t="n">
        <f aca="false">PRODUCT(Q42,1.5)</f>
        <v>0</v>
      </c>
      <c r="S42" s="26" t="n">
        <v>0</v>
      </c>
      <c r="T42" s="29" t="n">
        <f aca="false">PRODUCT(S42,1)</f>
        <v>0</v>
      </c>
      <c r="U42" s="26" t="n">
        <v>0</v>
      </c>
      <c r="V42" s="29" t="n">
        <f aca="false">PRODUCT(U42,0.5)</f>
        <v>0</v>
      </c>
      <c r="W42" s="26" t="n">
        <v>0</v>
      </c>
      <c r="X42" s="29" t="n">
        <v>0</v>
      </c>
      <c r="Y42" s="26" t="n">
        <v>0</v>
      </c>
      <c r="Z42" s="31" t="n">
        <f aca="false">PRODUCT(Y42,0.75)</f>
        <v>0</v>
      </c>
      <c r="AA42" s="32" t="n">
        <v>0</v>
      </c>
      <c r="AB42" s="32" t="n">
        <f aca="false">PRODUCT(AA42,0.25)</f>
        <v>0</v>
      </c>
      <c r="AC42" s="32" t="n">
        <v>0</v>
      </c>
      <c r="AD42" s="29" t="n">
        <f aca="false">PRODUCT(AC42,1.5)</f>
        <v>0</v>
      </c>
      <c r="AE42" s="32" t="n">
        <v>0</v>
      </c>
      <c r="AF42" s="32" t="n">
        <f aca="false">PRODUCT(AE42,1)</f>
        <v>0</v>
      </c>
      <c r="AG42" s="33" t="n">
        <f aca="false">SUM(F42,H42,J42,L42,N42,P42,R42,T42,V42,X42,Z42,AB42,AD42,AF42)</f>
        <v>7</v>
      </c>
      <c r="AH42" s="30" t="n">
        <v>38</v>
      </c>
      <c r="AI42" s="34" t="n">
        <f aca="false">D42</f>
        <v>29957</v>
      </c>
    </row>
    <row r="43" customFormat="false" ht="12.75" hidden="false" customHeight="false" outlineLevel="0" collapsed="false">
      <c r="A43" s="26" t="n">
        <v>43</v>
      </c>
      <c r="B43" s="26" t="n">
        <v>39</v>
      </c>
      <c r="C43" s="27" t="s">
        <v>69</v>
      </c>
      <c r="D43" s="28" t="n">
        <v>32598</v>
      </c>
      <c r="E43" s="26" t="n">
        <v>1</v>
      </c>
      <c r="F43" s="29" t="n">
        <f aca="false">PRODUCT(E43,4)</f>
        <v>4</v>
      </c>
      <c r="G43" s="26" t="n">
        <v>0</v>
      </c>
      <c r="H43" s="29" t="n">
        <f aca="false">PRODUCT(G43,3)</f>
        <v>0</v>
      </c>
      <c r="I43" s="26" t="n">
        <v>0</v>
      </c>
      <c r="J43" s="30" t="n">
        <f aca="false">PRODUCT(I43,2)</f>
        <v>0</v>
      </c>
      <c r="K43" s="26" t="n">
        <v>0</v>
      </c>
      <c r="L43" s="29" t="n">
        <v>0</v>
      </c>
      <c r="M43" s="26" t="n">
        <v>0</v>
      </c>
      <c r="N43" s="29" t="n">
        <f aca="false">PRODUCT(M43,2)</f>
        <v>0</v>
      </c>
      <c r="O43" s="26" t="n">
        <v>0</v>
      </c>
      <c r="P43" s="29" t="n">
        <f aca="false">PRODUCT(O43,4)</f>
        <v>0</v>
      </c>
      <c r="Q43" s="26" t="n">
        <v>0</v>
      </c>
      <c r="R43" s="29" t="n">
        <f aca="false">PRODUCT(Q43,1.5)</f>
        <v>0</v>
      </c>
      <c r="S43" s="26" t="n">
        <v>0</v>
      </c>
      <c r="T43" s="29" t="n">
        <f aca="false">PRODUCT(S43,1)</f>
        <v>0</v>
      </c>
      <c r="U43" s="26" t="n">
        <v>0</v>
      </c>
      <c r="V43" s="29" t="n">
        <f aca="false">PRODUCT(U43,0.5)</f>
        <v>0</v>
      </c>
      <c r="W43" s="26" t="n">
        <v>0</v>
      </c>
      <c r="X43" s="29" t="n">
        <f aca="false">PRODUCT(W43,1.5)</f>
        <v>0</v>
      </c>
      <c r="Y43" s="26" t="n">
        <v>0</v>
      </c>
      <c r="Z43" s="31" t="n">
        <f aca="false">PRODUCT(Y43,0.75)</f>
        <v>0</v>
      </c>
      <c r="AA43" s="32" t="n">
        <v>1</v>
      </c>
      <c r="AB43" s="32" t="n">
        <f aca="false">PRODUCT(AA43,0.25)</f>
        <v>0.25</v>
      </c>
      <c r="AC43" s="32" t="n">
        <v>0</v>
      </c>
      <c r="AD43" s="29" t="n">
        <f aca="false">PRODUCT(AC43,1.5)</f>
        <v>0</v>
      </c>
      <c r="AE43" s="32" t="n">
        <v>1</v>
      </c>
      <c r="AF43" s="32" t="n">
        <f aca="false">PRODUCT(AE43,1)</f>
        <v>1</v>
      </c>
      <c r="AG43" s="33" t="n">
        <f aca="false">SUM(F43,H43,J43,L43,N43,P43,R43,T43,V43,X43,Z43,AB43,AD43,AF43)</f>
        <v>5.25</v>
      </c>
      <c r="AH43" s="30" t="n">
        <v>39</v>
      </c>
      <c r="AI43" s="34" t="n">
        <f aca="false">D43</f>
        <v>32598</v>
      </c>
    </row>
    <row r="44" customFormat="false" ht="12.75" hidden="false" customHeight="false" outlineLevel="0" collapsed="false">
      <c r="A44" s="26" t="n">
        <v>9</v>
      </c>
      <c r="B44" s="26" t="n">
        <v>40</v>
      </c>
      <c r="C44" s="27" t="s">
        <v>70</v>
      </c>
      <c r="D44" s="28" t="n">
        <v>32032</v>
      </c>
      <c r="E44" s="26" t="n">
        <v>1</v>
      </c>
      <c r="F44" s="29" t="n">
        <f aca="false">PRODUCT(E44,4)</f>
        <v>4</v>
      </c>
      <c r="G44" s="26" t="n">
        <v>0</v>
      </c>
      <c r="H44" s="29" t="n">
        <f aca="false">PRODUCT(G44,3)</f>
        <v>0</v>
      </c>
      <c r="I44" s="26" t="n">
        <v>0</v>
      </c>
      <c r="J44" s="30" t="n">
        <f aca="false">PRODUCT(I44,2)</f>
        <v>0</v>
      </c>
      <c r="K44" s="26" t="n">
        <v>0</v>
      </c>
      <c r="L44" s="29" t="n">
        <f aca="false">PRODUCT(K44,1)</f>
        <v>0</v>
      </c>
      <c r="M44" s="26" t="n">
        <v>0</v>
      </c>
      <c r="N44" s="29" t="n">
        <f aca="false">PRODUCT(M44,2)</f>
        <v>0</v>
      </c>
      <c r="O44" s="26" t="n">
        <v>0</v>
      </c>
      <c r="P44" s="29" t="n">
        <f aca="false">PRODUCT(O44,4)</f>
        <v>0</v>
      </c>
      <c r="Q44" s="26" t="n">
        <v>0</v>
      </c>
      <c r="R44" s="29" t="n">
        <f aca="false">PRODUCT(Q44,1.5)</f>
        <v>0</v>
      </c>
      <c r="S44" s="26" t="n">
        <v>1</v>
      </c>
      <c r="T44" s="29" t="n">
        <f aca="false">PRODUCT(S44,1)</f>
        <v>1</v>
      </c>
      <c r="U44" s="26" t="n">
        <v>0</v>
      </c>
      <c r="V44" s="29" t="n">
        <f aca="false">PRODUCT(U44,0.5)</f>
        <v>0</v>
      </c>
      <c r="W44" s="26" t="n">
        <v>0</v>
      </c>
      <c r="X44" s="29" t="n">
        <f aca="false">PRODUCT(W44,1.5)</f>
        <v>0</v>
      </c>
      <c r="Y44" s="26" t="n">
        <v>0</v>
      </c>
      <c r="Z44" s="31" t="n">
        <f aca="false">PRODUCT(Y44,0.75)</f>
        <v>0</v>
      </c>
      <c r="AA44" s="32" t="n">
        <v>0</v>
      </c>
      <c r="AB44" s="32" t="n">
        <f aca="false">PRODUCT(AA44,0.25)</f>
        <v>0</v>
      </c>
      <c r="AC44" s="32" t="n">
        <v>0</v>
      </c>
      <c r="AD44" s="29" t="n">
        <f aca="false">PRODUCT(AC44,1.5)</f>
        <v>0</v>
      </c>
      <c r="AE44" s="32" t="n">
        <v>0</v>
      </c>
      <c r="AF44" s="32" t="n">
        <f aca="false">PRODUCT(AE44,1)</f>
        <v>0</v>
      </c>
      <c r="AG44" s="33" t="n">
        <f aca="false">SUM(F44,H44,J44,L44,N44,P44,R44,T44,V44,X44,Z44,AB44,AD44,AF44)</f>
        <v>5</v>
      </c>
      <c r="AH44" s="30" t="n">
        <v>40</v>
      </c>
      <c r="AI44" s="34" t="n">
        <f aca="false">D44</f>
        <v>32032</v>
      </c>
    </row>
    <row r="45" customFormat="false" ht="12.75" hidden="false" customHeight="false" outlineLevel="0" collapsed="false">
      <c r="A45" s="26" t="n">
        <v>2</v>
      </c>
      <c r="B45" s="26" t="n">
        <v>41</v>
      </c>
      <c r="C45" s="27" t="s">
        <v>71</v>
      </c>
      <c r="D45" s="28" t="n">
        <v>31983</v>
      </c>
      <c r="E45" s="26" t="n">
        <v>1</v>
      </c>
      <c r="F45" s="29" t="n">
        <f aca="false">PRODUCT(E45,4)</f>
        <v>4</v>
      </c>
      <c r="G45" s="26" t="n">
        <v>0</v>
      </c>
      <c r="H45" s="29" t="n">
        <f aca="false">PRODUCT(G45,3)</f>
        <v>0</v>
      </c>
      <c r="I45" s="26" t="n">
        <v>0</v>
      </c>
      <c r="J45" s="30" t="n">
        <f aca="false">PRODUCT(I45,2)</f>
        <v>0</v>
      </c>
      <c r="K45" s="26" t="n">
        <v>0</v>
      </c>
      <c r="L45" s="29" t="n">
        <f aca="false">PRODUCT(K45,1)</f>
        <v>0</v>
      </c>
      <c r="M45" s="26" t="n">
        <v>0</v>
      </c>
      <c r="N45" s="29" t="n">
        <f aca="false">PRODUCT(M45,2)</f>
        <v>0</v>
      </c>
      <c r="O45" s="26" t="n">
        <v>0</v>
      </c>
      <c r="P45" s="29" t="n">
        <f aca="false">PRODUCT(O45,4)</f>
        <v>0</v>
      </c>
      <c r="Q45" s="26" t="n">
        <v>0</v>
      </c>
      <c r="R45" s="29" t="n">
        <f aca="false">PRODUCT(Q45,1.5)</f>
        <v>0</v>
      </c>
      <c r="S45" s="26" t="n">
        <v>0</v>
      </c>
      <c r="T45" s="29" t="n">
        <f aca="false">PRODUCT(S45,1)</f>
        <v>0</v>
      </c>
      <c r="U45" s="26" t="n">
        <v>0</v>
      </c>
      <c r="V45" s="29" t="n">
        <f aca="false">PRODUCT(U45,0.5)</f>
        <v>0</v>
      </c>
      <c r="W45" s="26" t="n">
        <v>0</v>
      </c>
      <c r="X45" s="29" t="n">
        <f aca="false">PRODUCT(W45,1.5)</f>
        <v>0</v>
      </c>
      <c r="Y45" s="26" t="n">
        <v>0</v>
      </c>
      <c r="Z45" s="31" t="n">
        <f aca="false">PRODUCT(Y45,0.75)</f>
        <v>0</v>
      </c>
      <c r="AA45" s="32" t="n">
        <v>0</v>
      </c>
      <c r="AB45" s="32" t="n">
        <f aca="false">PRODUCT(AA45,0.25)</f>
        <v>0</v>
      </c>
      <c r="AC45" s="32" t="n">
        <v>0</v>
      </c>
      <c r="AD45" s="29" t="n">
        <f aca="false">PRODUCT(AC45,1.5)</f>
        <v>0</v>
      </c>
      <c r="AE45" s="32" t="n">
        <v>1</v>
      </c>
      <c r="AF45" s="32" t="n">
        <f aca="false">PRODUCT(AE45,1)</f>
        <v>1</v>
      </c>
      <c r="AG45" s="33" t="n">
        <f aca="false">SUM(F45,H45,J45,L45,N45,P45,R45,T45,V45,X45,Z45,AB45,AD45,AF45)</f>
        <v>5</v>
      </c>
      <c r="AH45" s="30" t="n">
        <v>41</v>
      </c>
      <c r="AI45" s="34" t="n">
        <f aca="false">D45</f>
        <v>31983</v>
      </c>
    </row>
    <row r="46" customFormat="false" ht="12.75" hidden="false" customHeight="false" outlineLevel="0" collapsed="false">
      <c r="A46" s="26" t="n">
        <v>24</v>
      </c>
      <c r="B46" s="26" t="n">
        <v>42</v>
      </c>
      <c r="C46" s="27" t="s">
        <v>72</v>
      </c>
      <c r="D46" s="28" t="n">
        <v>31820</v>
      </c>
      <c r="E46" s="26" t="n">
        <v>0</v>
      </c>
      <c r="F46" s="29" t="n">
        <f aca="false">PRODUCT(E46,4)</f>
        <v>0</v>
      </c>
      <c r="G46" s="26" t="n">
        <v>0</v>
      </c>
      <c r="H46" s="29" t="n">
        <f aca="false">PRODUCT(G46,3)</f>
        <v>0</v>
      </c>
      <c r="I46" s="26" t="n">
        <v>1</v>
      </c>
      <c r="J46" s="30" t="n">
        <f aca="false">PRODUCT(I46,2)</f>
        <v>2</v>
      </c>
      <c r="K46" s="26" t="n">
        <v>0</v>
      </c>
      <c r="L46" s="29" t="n">
        <f aca="false">PRODUCT(K46,1)</f>
        <v>0</v>
      </c>
      <c r="M46" s="26" t="n">
        <v>0</v>
      </c>
      <c r="N46" s="29" t="n">
        <f aca="false">PRODUCT(M46,2)</f>
        <v>0</v>
      </c>
      <c r="O46" s="26" t="n">
        <v>0</v>
      </c>
      <c r="P46" s="29" t="n">
        <f aca="false">PRODUCT(O46,4)</f>
        <v>0</v>
      </c>
      <c r="Q46" s="26" t="n">
        <v>0</v>
      </c>
      <c r="R46" s="29" t="n">
        <f aca="false">PRODUCT(Q46,1.5)</f>
        <v>0</v>
      </c>
      <c r="S46" s="26" t="n">
        <v>1</v>
      </c>
      <c r="T46" s="29" t="n">
        <f aca="false">PRODUCT(S46,1)</f>
        <v>1</v>
      </c>
      <c r="U46" s="26" t="n">
        <v>0</v>
      </c>
      <c r="V46" s="29" t="n">
        <f aca="false">PRODUCT(U46,0.5)</f>
        <v>0</v>
      </c>
      <c r="W46" s="26" t="n">
        <v>0</v>
      </c>
      <c r="X46" s="29" t="n">
        <f aca="false">PRODUCT(W46,1.5)</f>
        <v>0</v>
      </c>
      <c r="Y46" s="26" t="n">
        <v>0</v>
      </c>
      <c r="Z46" s="31" t="n">
        <f aca="false">PRODUCT(Y46,0.75)</f>
        <v>0</v>
      </c>
      <c r="AA46" s="32" t="n">
        <v>1</v>
      </c>
      <c r="AB46" s="32" t="n">
        <f aca="false">PRODUCT(AA46,0.25)</f>
        <v>0.25</v>
      </c>
      <c r="AC46" s="32" t="n">
        <v>0</v>
      </c>
      <c r="AD46" s="29" t="n">
        <f aca="false">PRODUCT(AC46,1.5)</f>
        <v>0</v>
      </c>
      <c r="AE46" s="32" t="n">
        <v>1</v>
      </c>
      <c r="AF46" s="32" t="n">
        <f aca="false">PRODUCT(AE46,1)</f>
        <v>1</v>
      </c>
      <c r="AG46" s="33" t="n">
        <f aca="false">SUM(F46,H46,J46,L46,N46,P46,R46,T46,V46,X46,Z46,AB46,AD46,AF46)</f>
        <v>4.25</v>
      </c>
      <c r="AH46" s="30" t="n">
        <v>42</v>
      </c>
      <c r="AI46" s="34" t="n">
        <f aca="false">D46</f>
        <v>31820</v>
      </c>
    </row>
    <row r="47" customFormat="false" ht="12.75" hidden="false" customHeight="false" outlineLevel="0" collapsed="false">
      <c r="A47" s="26" t="n">
        <v>48</v>
      </c>
      <c r="B47" s="26" t="n">
        <v>43</v>
      </c>
      <c r="C47" s="27" t="s">
        <v>73</v>
      </c>
      <c r="D47" s="28" t="n">
        <v>31889</v>
      </c>
      <c r="E47" s="26" t="n">
        <v>0</v>
      </c>
      <c r="F47" s="29" t="n">
        <f aca="false">PRODUCT(E47,4)</f>
        <v>0</v>
      </c>
      <c r="G47" s="26" t="n">
        <v>0</v>
      </c>
      <c r="H47" s="29" t="n">
        <f aca="false">PRODUCT(G47,3)</f>
        <v>0</v>
      </c>
      <c r="I47" s="26" t="n">
        <v>1</v>
      </c>
      <c r="J47" s="30" t="n">
        <f aca="false">PRODUCT(I47,2)</f>
        <v>2</v>
      </c>
      <c r="K47" s="26" t="n">
        <v>0</v>
      </c>
      <c r="L47" s="29" t="n">
        <f aca="false">PRODUCT(K47,1)</f>
        <v>0</v>
      </c>
      <c r="M47" s="26" t="n">
        <v>0</v>
      </c>
      <c r="N47" s="29" t="n">
        <f aca="false">PRODUCT(M47,2)</f>
        <v>0</v>
      </c>
      <c r="O47" s="26" t="n">
        <v>0</v>
      </c>
      <c r="P47" s="29" t="n">
        <f aca="false">PRODUCT(O47,4)</f>
        <v>0</v>
      </c>
      <c r="Q47" s="26" t="n">
        <v>0</v>
      </c>
      <c r="R47" s="29" t="n">
        <f aca="false">PRODUCT(Q47,1.5)</f>
        <v>0</v>
      </c>
      <c r="S47" s="26" t="n">
        <v>0</v>
      </c>
      <c r="T47" s="29" t="n">
        <f aca="false">PRODUCT(S47,1)</f>
        <v>0</v>
      </c>
      <c r="U47" s="26" t="n">
        <v>0</v>
      </c>
      <c r="V47" s="29" t="n">
        <f aca="false">PRODUCT(U47,0.5)</f>
        <v>0</v>
      </c>
      <c r="W47" s="26" t="n">
        <v>0</v>
      </c>
      <c r="X47" s="29" t="n">
        <f aca="false">PRODUCT(W47,1.5)</f>
        <v>0</v>
      </c>
      <c r="Y47" s="26" t="n">
        <v>0</v>
      </c>
      <c r="Z47" s="31" t="n">
        <f aca="false">PRODUCT(Y47,0.75)</f>
        <v>0</v>
      </c>
      <c r="AA47" s="32" t="n">
        <v>0</v>
      </c>
      <c r="AB47" s="32" t="n">
        <f aca="false">PRODUCT(AA47,0.25)</f>
        <v>0</v>
      </c>
      <c r="AC47" s="32" t="n">
        <v>0</v>
      </c>
      <c r="AD47" s="29" t="n">
        <f aca="false">PRODUCT(AC47,1.5)</f>
        <v>0</v>
      </c>
      <c r="AE47" s="32" t="n">
        <v>0</v>
      </c>
      <c r="AF47" s="32" t="n">
        <f aca="false">PRODUCT(AE47,1)</f>
        <v>0</v>
      </c>
      <c r="AG47" s="33" t="n">
        <f aca="false">SUM(F47,H47,J47,L47,N47,P47,R47,T47,V47,X47,Z47,AB47,AD47,AF47)</f>
        <v>2</v>
      </c>
      <c r="AH47" s="30" t="n">
        <v>43</v>
      </c>
      <c r="AI47" s="34" t="n">
        <f aca="false">D47</f>
        <v>31889</v>
      </c>
    </row>
    <row r="48" customFormat="false" ht="12.75" hidden="false" customHeight="false" outlineLevel="0" collapsed="false">
      <c r="A48" s="26" t="n">
        <v>33</v>
      </c>
      <c r="B48" s="26" t="n">
        <v>44</v>
      </c>
      <c r="C48" s="27" t="s">
        <v>74</v>
      </c>
      <c r="D48" s="28" t="n">
        <v>31801</v>
      </c>
      <c r="E48" s="26" t="n">
        <v>0</v>
      </c>
      <c r="F48" s="29" t="n">
        <f aca="false">PRODUCT(E48,4)</f>
        <v>0</v>
      </c>
      <c r="G48" s="26" t="n">
        <v>0</v>
      </c>
      <c r="H48" s="29" t="n">
        <f aca="false">PRODUCT(G48,3)</f>
        <v>0</v>
      </c>
      <c r="I48" s="26" t="n">
        <v>1</v>
      </c>
      <c r="J48" s="30" t="n">
        <f aca="false">PRODUCT(I48,2)</f>
        <v>2</v>
      </c>
      <c r="K48" s="26" t="n">
        <v>0</v>
      </c>
      <c r="L48" s="29" t="n">
        <f aca="false">PRODUCT(K48,1)</f>
        <v>0</v>
      </c>
      <c r="M48" s="26" t="n">
        <v>0</v>
      </c>
      <c r="N48" s="29" t="n">
        <f aca="false">PRODUCT(M48,2)</f>
        <v>0</v>
      </c>
      <c r="O48" s="26" t="n">
        <v>0</v>
      </c>
      <c r="P48" s="29" t="n">
        <f aca="false">PRODUCT(O48,4)</f>
        <v>0</v>
      </c>
      <c r="Q48" s="26" t="n">
        <v>0</v>
      </c>
      <c r="R48" s="29" t="n">
        <f aca="false">PRODUCT(Q48,1.5)</f>
        <v>0</v>
      </c>
      <c r="S48" s="26" t="n">
        <v>0</v>
      </c>
      <c r="T48" s="29" t="n">
        <f aca="false">PRODUCT(S48,1)</f>
        <v>0</v>
      </c>
      <c r="U48" s="26" t="n">
        <v>0</v>
      </c>
      <c r="V48" s="29" t="n">
        <f aca="false">PRODUCT(U48,0.5)</f>
        <v>0</v>
      </c>
      <c r="W48" s="26" t="n">
        <v>0</v>
      </c>
      <c r="X48" s="29" t="n">
        <f aca="false">PRODUCT(W48,1.5)</f>
        <v>0</v>
      </c>
      <c r="Y48" s="26" t="n">
        <v>0</v>
      </c>
      <c r="Z48" s="31" t="n">
        <f aca="false">PRODUCT(Y48,0.75)</f>
        <v>0</v>
      </c>
      <c r="AA48" s="32" t="n">
        <v>0</v>
      </c>
      <c r="AB48" s="32" t="n">
        <f aca="false">PRODUCT(AA48,0.25)</f>
        <v>0</v>
      </c>
      <c r="AC48" s="32" t="n">
        <v>0</v>
      </c>
      <c r="AD48" s="29" t="n">
        <f aca="false">PRODUCT(AC48,1.5)</f>
        <v>0</v>
      </c>
      <c r="AE48" s="32" t="n">
        <v>0</v>
      </c>
      <c r="AF48" s="32" t="n">
        <f aca="false">PRODUCT(AE48,1)</f>
        <v>0</v>
      </c>
      <c r="AG48" s="33" t="n">
        <f aca="false">SUM(F48,H48,J48,L48,N48,P48,R48,T48,V48,X48,Z48,AB48,AD48,AF48)</f>
        <v>2</v>
      </c>
      <c r="AH48" s="30" t="n">
        <v>44</v>
      </c>
      <c r="AI48" s="34" t="n">
        <f aca="false">D48</f>
        <v>31801</v>
      </c>
    </row>
    <row r="50" customFormat="false" ht="12.75" hidden="false" customHeight="false" outlineLevel="0" collapsed="false">
      <c r="C50" s="35" t="s">
        <v>75</v>
      </c>
      <c r="D50" s="35"/>
      <c r="E50" s="35"/>
      <c r="F50" s="35"/>
      <c r="G50" s="35"/>
      <c r="H50" s="35"/>
      <c r="I50" s="35"/>
      <c r="J50" s="35"/>
      <c r="K50" s="35"/>
    </row>
    <row r="53" customFormat="false" ht="12.75" hidden="false" customHeight="false" outlineLevel="0" collapsed="false">
      <c r="C53" s="11" t="s">
        <v>76</v>
      </c>
    </row>
    <row r="55" customFormat="false" ht="12.75" hidden="false" customHeight="false" outlineLevel="0" collapsed="false">
      <c r="B55" s="26" t="n">
        <v>45</v>
      </c>
      <c r="C55" s="27" t="s">
        <v>77</v>
      </c>
      <c r="D55" s="28" t="n">
        <v>32723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B56" s="26" t="n">
        <v>46</v>
      </c>
      <c r="C56" s="27" t="s">
        <v>78</v>
      </c>
      <c r="D56" s="28" t="n">
        <v>30478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4.25" hidden="false" customHeight="true" outlineLevel="0" collapsed="false">
      <c r="B57" s="26" t="n">
        <v>47</v>
      </c>
      <c r="C57" s="27" t="s">
        <v>79</v>
      </c>
      <c r="D57" s="28" t="n">
        <v>27928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9" customFormat="false" ht="15.75" hidden="false" customHeight="false" outlineLevel="0" collapsed="false">
      <c r="B59" s="37" t="s">
        <v>8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5"/>
    </row>
    <row r="60" customFormat="false" ht="15.75" hidden="false" customHeight="false" outlineLevel="0" collapsed="false">
      <c r="B60" s="37" t="s">
        <v>81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5"/>
    </row>
    <row r="61" customFormat="false" ht="15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5"/>
    </row>
    <row r="62" customFormat="false" ht="15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 t="s">
        <v>82</v>
      </c>
      <c r="K62" s="37"/>
      <c r="L62" s="37"/>
      <c r="M62" s="37"/>
      <c r="N62" s="35"/>
    </row>
    <row r="63" customFormat="false" ht="15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 t="s">
        <v>83</v>
      </c>
      <c r="K63" s="37"/>
      <c r="L63" s="37"/>
      <c r="M63" s="37"/>
      <c r="N63" s="35"/>
    </row>
    <row r="64" customFormat="false" ht="15.75" hidden="false" customHeight="false" outlineLevel="0" collapsed="false">
      <c r="B64" s="37"/>
      <c r="C64" s="37"/>
      <c r="D64" s="37"/>
      <c r="E64" s="37"/>
      <c r="F64" s="38" t="s">
        <v>84</v>
      </c>
      <c r="G64" s="37"/>
      <c r="H64" s="37"/>
      <c r="I64" s="37"/>
      <c r="J64" s="37"/>
      <c r="K64" s="35"/>
      <c r="L64" s="1"/>
      <c r="M64" s="3"/>
      <c r="N64" s="1"/>
      <c r="O64" s="4"/>
      <c r="P64" s="1"/>
      <c r="Q64" s="3"/>
      <c r="R64" s="1"/>
      <c r="S64" s="3"/>
      <c r="T64" s="1"/>
      <c r="U64" s="3"/>
    </row>
  </sheetData>
  <mergeCells count="8">
    <mergeCell ref="B1:AH1"/>
    <mergeCell ref="B2:AH2"/>
    <mergeCell ref="E3:L3"/>
    <mergeCell ref="M3:V3"/>
    <mergeCell ref="W3:Z3"/>
    <mergeCell ref="E55:R55"/>
    <mergeCell ref="E56:R56"/>
    <mergeCell ref="E57:R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normal" topLeftCell="B7" colorId="64" zoomScale="110" zoomScaleNormal="110" zoomScalePageLayoutView="100" workbookViewId="0">
      <selection pane="topLeft" activeCell="D32" activeCellId="0" sqref="D32:I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9" width="3.85"/>
    <col collapsed="false" customWidth="true" hidden="false" outlineLevel="0" max="2" min="2" style="39" width="3.85"/>
    <col collapsed="false" customWidth="true" hidden="false" outlineLevel="0" max="3" min="3" style="40" width="29.41"/>
    <col collapsed="false" customWidth="true" hidden="false" outlineLevel="0" max="4" min="4" style="40" width="13.56"/>
    <col collapsed="false" customWidth="true" hidden="false" outlineLevel="0" max="5" min="5" style="41" width="7.42"/>
    <col collapsed="false" customWidth="true" hidden="false" outlineLevel="0" max="6" min="6" style="39" width="8.14"/>
    <col collapsed="false" customWidth="true" hidden="false" outlineLevel="0" max="7" min="7" style="39" width="23.7"/>
    <col collapsed="false" customWidth="true" hidden="false" outlineLevel="0" max="8" min="8" style="39" width="5.41"/>
    <col collapsed="false" customWidth="true" hidden="false" outlineLevel="0" max="9" min="9" style="41" width="4.28"/>
    <col collapsed="false" customWidth="true" hidden="false" outlineLevel="0" max="10" min="10" style="39" width="4.99"/>
    <col collapsed="false" customWidth="true" hidden="false" outlineLevel="0" max="11" min="11" style="41" width="4.14"/>
    <col collapsed="false" customWidth="true" hidden="false" outlineLevel="0" max="12" min="12" style="39" width="5.28"/>
    <col collapsed="false" customWidth="true" hidden="false" outlineLevel="0" max="13" min="13" style="41" width="3.28"/>
    <col collapsed="false" customWidth="true" hidden="false" outlineLevel="0" max="14" min="14" style="39" width="4.56"/>
    <col collapsed="false" customWidth="true" hidden="false" outlineLevel="0" max="15" min="15" style="41" width="12.28"/>
    <col collapsed="false" customWidth="true" hidden="false" outlineLevel="0" max="16" min="16" style="39" width="5.56"/>
    <col collapsed="false" customWidth="true" hidden="false" outlineLevel="0" max="17" min="17" style="41" width="19.14"/>
    <col collapsed="false" customWidth="true" hidden="false" outlineLevel="0" max="18" min="18" style="39" width="6.56"/>
    <col collapsed="false" customWidth="true" hidden="false" outlineLevel="0" max="19" min="19" style="42" width="7.85"/>
    <col collapsed="false" customWidth="true" hidden="false" outlineLevel="0" max="20" min="20" style="42" width="4.41"/>
    <col collapsed="false" customWidth="true" hidden="true" outlineLevel="0" max="21" min="21" style="43" width="9.06"/>
    <col collapsed="false" customWidth="false" hidden="false" outlineLevel="0" max="257" min="22" style="43" width="9.14"/>
  </cols>
  <sheetData>
    <row r="1" s="48" customFormat="true" ht="12.75" hidden="false" customHeight="false" outlineLevel="0" collapsed="false">
      <c r="A1" s="44"/>
      <c r="B1" s="45" t="s">
        <v>8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7"/>
      <c r="W1" s="47"/>
      <c r="X1" s="47"/>
      <c r="Y1" s="47"/>
    </row>
    <row r="2" customFormat="false" ht="19.5" hidden="false" customHeight="true" outlineLevel="0" collapsed="false">
      <c r="A2" s="49" t="s">
        <v>86</v>
      </c>
      <c r="B2" s="10" t="s">
        <v>8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50"/>
    </row>
    <row r="3" s="54" customFormat="true" ht="46.5" hidden="false" customHeight="true" outlineLevel="0" collapsed="false">
      <c r="A3" s="51"/>
      <c r="B3" s="51"/>
      <c r="C3" s="51"/>
      <c r="D3" s="51"/>
      <c r="E3" s="52" t="s">
        <v>88</v>
      </c>
      <c r="F3" s="52"/>
      <c r="G3" s="52"/>
      <c r="H3" s="52"/>
      <c r="I3" s="52" t="s">
        <v>3</v>
      </c>
      <c r="J3" s="52"/>
      <c r="K3" s="52"/>
      <c r="L3" s="52"/>
      <c r="M3" s="52"/>
      <c r="N3" s="52"/>
      <c r="O3" s="52" t="s">
        <v>89</v>
      </c>
      <c r="P3" s="52"/>
      <c r="Q3" s="52"/>
      <c r="R3" s="52"/>
      <c r="S3" s="53"/>
      <c r="T3" s="53"/>
      <c r="U3" s="43"/>
    </row>
    <row r="4" customFormat="false" ht="111" hidden="false" customHeight="true" outlineLevel="0" collapsed="false">
      <c r="A4" s="55" t="s">
        <v>4</v>
      </c>
      <c r="B4" s="55" t="s">
        <v>5</v>
      </c>
      <c r="C4" s="56" t="s">
        <v>6</v>
      </c>
      <c r="D4" s="56" t="s">
        <v>7</v>
      </c>
      <c r="E4" s="57" t="s">
        <v>90</v>
      </c>
      <c r="F4" s="55" t="s">
        <v>9</v>
      </c>
      <c r="G4" s="57" t="s">
        <v>91</v>
      </c>
      <c r="H4" s="55" t="s">
        <v>19</v>
      </c>
      <c r="I4" s="57" t="s">
        <v>92</v>
      </c>
      <c r="J4" s="55" t="s">
        <v>19</v>
      </c>
      <c r="K4" s="57" t="s">
        <v>93</v>
      </c>
      <c r="L4" s="55" t="s">
        <v>19</v>
      </c>
      <c r="M4" s="57" t="s">
        <v>94</v>
      </c>
      <c r="N4" s="55" t="s">
        <v>95</v>
      </c>
      <c r="O4" s="57" t="s">
        <v>96</v>
      </c>
      <c r="P4" s="55" t="s">
        <v>97</v>
      </c>
      <c r="Q4" s="57" t="s">
        <v>98</v>
      </c>
      <c r="R4" s="55" t="s">
        <v>99</v>
      </c>
      <c r="S4" s="58" t="s">
        <v>28</v>
      </c>
      <c r="T4" s="59" t="s">
        <v>29</v>
      </c>
      <c r="U4" s="54"/>
    </row>
    <row r="5" customFormat="false" ht="10.5" hidden="false" customHeight="true" outlineLevel="0" collapsed="false">
      <c r="A5" s="44" t="n">
        <v>35</v>
      </c>
      <c r="B5" s="60" t="n">
        <v>1</v>
      </c>
      <c r="C5" s="61" t="s">
        <v>100</v>
      </c>
      <c r="D5" s="62" t="n">
        <v>30997</v>
      </c>
      <c r="E5" s="26" t="n">
        <v>1</v>
      </c>
      <c r="F5" s="32" t="n">
        <f aca="false">PRODUCT(E5,4)</f>
        <v>4</v>
      </c>
      <c r="G5" s="32" t="n">
        <v>0</v>
      </c>
      <c r="H5" s="32" t="n">
        <f aca="false">PRODUCT(G5,2)</f>
        <v>0</v>
      </c>
      <c r="I5" s="26" t="n">
        <v>0</v>
      </c>
      <c r="J5" s="32" t="n">
        <f aca="false">PRODUCT(I5,2)</f>
        <v>0</v>
      </c>
      <c r="K5" s="26" t="n">
        <v>2</v>
      </c>
      <c r="L5" s="32" t="n">
        <f aca="false">PRODUCT(K5,2)</f>
        <v>4</v>
      </c>
      <c r="M5" s="26" t="n">
        <v>1</v>
      </c>
      <c r="N5" s="32" t="n">
        <f aca="false">PRODUCT(M5,1.5)</f>
        <v>1.5</v>
      </c>
      <c r="O5" s="26" t="n">
        <v>5</v>
      </c>
      <c r="P5" s="32" t="n">
        <f aca="false">PRODUCT(O5,1)</f>
        <v>5</v>
      </c>
      <c r="Q5" s="26" t="n">
        <v>5</v>
      </c>
      <c r="R5" s="32" t="n">
        <f aca="false">PRODUCT(Q5,0.5)</f>
        <v>2.5</v>
      </c>
      <c r="S5" s="63" t="n">
        <f aca="false">SUM(F5,H5,J5,L5,N5,P5,R5)</f>
        <v>17</v>
      </c>
      <c r="T5" s="30" t="n">
        <v>1</v>
      </c>
      <c r="U5" s="64" t="e">
        <f aca="false">#REF!</f>
        <v>#REF!</v>
      </c>
    </row>
    <row r="6" customFormat="false" ht="10.5" hidden="false" customHeight="true" outlineLevel="0" collapsed="false">
      <c r="A6" s="44" t="n">
        <v>21</v>
      </c>
      <c r="B6" s="60" t="n">
        <v>2</v>
      </c>
      <c r="C6" s="61" t="s">
        <v>101</v>
      </c>
      <c r="D6" s="62" t="n">
        <v>27975</v>
      </c>
      <c r="E6" s="26" t="n">
        <v>1</v>
      </c>
      <c r="F6" s="32" t="n">
        <f aca="false">PRODUCT(E6,4)</f>
        <v>4</v>
      </c>
      <c r="G6" s="32" t="n">
        <v>0</v>
      </c>
      <c r="H6" s="32" t="n">
        <f aca="false">PRODUCT(G6,2)</f>
        <v>0</v>
      </c>
      <c r="I6" s="26" t="n">
        <v>0</v>
      </c>
      <c r="J6" s="32" t="n">
        <f aca="false">PRODUCT(I6,2)</f>
        <v>0</v>
      </c>
      <c r="K6" s="26" t="n">
        <v>2</v>
      </c>
      <c r="L6" s="32" t="n">
        <f aca="false">PRODUCT(K6,2)</f>
        <v>4</v>
      </c>
      <c r="M6" s="26" t="n">
        <v>0</v>
      </c>
      <c r="N6" s="32" t="n">
        <f aca="false">PRODUCT(M6,1.5)</f>
        <v>0</v>
      </c>
      <c r="O6" s="26" t="n">
        <v>5</v>
      </c>
      <c r="P6" s="32" t="n">
        <f aca="false">PRODUCT(O6,1)</f>
        <v>5</v>
      </c>
      <c r="Q6" s="26" t="n">
        <v>3</v>
      </c>
      <c r="R6" s="32" t="n">
        <f aca="false">PRODUCT(Q6,0.5)</f>
        <v>1.5</v>
      </c>
      <c r="S6" s="63" t="n">
        <f aca="false">SUM(F6,H6,J6,L6,N6,P6,R6)</f>
        <v>14.5</v>
      </c>
      <c r="T6" s="30" t="n">
        <v>2</v>
      </c>
      <c r="U6" s="64" t="e">
        <f aca="false">#REF!</f>
        <v>#REF!</v>
      </c>
    </row>
    <row r="7" customFormat="false" ht="10.5" hidden="false" customHeight="true" outlineLevel="0" collapsed="false">
      <c r="A7" s="44" t="n">
        <v>42</v>
      </c>
      <c r="B7" s="60" t="n">
        <v>3</v>
      </c>
      <c r="C7" s="61" t="s">
        <v>102</v>
      </c>
      <c r="D7" s="62" t="n">
        <v>27483</v>
      </c>
      <c r="E7" s="26" t="n">
        <v>0</v>
      </c>
      <c r="F7" s="32" t="n">
        <f aca="false">PRODUCT(E7,4)</f>
        <v>0</v>
      </c>
      <c r="G7" s="32" t="n">
        <v>1</v>
      </c>
      <c r="H7" s="32" t="n">
        <f aca="false">PRODUCT(G7,2)</f>
        <v>2</v>
      </c>
      <c r="I7" s="26" t="n">
        <v>0</v>
      </c>
      <c r="J7" s="32" t="n">
        <f aca="false">PRODUCT(I7,2)</f>
        <v>0</v>
      </c>
      <c r="K7" s="26" t="n">
        <v>1</v>
      </c>
      <c r="L7" s="32" t="n">
        <f aca="false">PRODUCT(K7,2)</f>
        <v>2</v>
      </c>
      <c r="M7" s="26" t="n">
        <v>2</v>
      </c>
      <c r="N7" s="32" t="n">
        <f aca="false">PRODUCT(M7,1.5)</f>
        <v>3</v>
      </c>
      <c r="O7" s="26" t="n">
        <v>5</v>
      </c>
      <c r="P7" s="32" t="n">
        <f aca="false">PRODUCT(O7,1)</f>
        <v>5</v>
      </c>
      <c r="Q7" s="26" t="n">
        <v>5</v>
      </c>
      <c r="R7" s="32" t="n">
        <f aca="false">PRODUCT(Q7,0.5)</f>
        <v>2.5</v>
      </c>
      <c r="S7" s="63" t="n">
        <f aca="false">SUM(F7,H7,J7,L7,N7,P7,R7)</f>
        <v>14.5</v>
      </c>
      <c r="T7" s="30" t="n">
        <v>3</v>
      </c>
      <c r="U7" s="64" t="e">
        <f aca="false">#REF!</f>
        <v>#REF!</v>
      </c>
    </row>
    <row r="8" customFormat="false" ht="10.5" hidden="false" customHeight="true" outlineLevel="0" collapsed="false">
      <c r="A8" s="44" t="n">
        <v>46</v>
      </c>
      <c r="B8" s="60" t="n">
        <v>4</v>
      </c>
      <c r="C8" s="61" t="s">
        <v>103</v>
      </c>
      <c r="D8" s="62" t="n">
        <v>24065</v>
      </c>
      <c r="E8" s="26" t="n">
        <v>0</v>
      </c>
      <c r="F8" s="32" t="n">
        <f aca="false">PRODUCT(E8,4)</f>
        <v>0</v>
      </c>
      <c r="G8" s="32" t="n">
        <v>1</v>
      </c>
      <c r="H8" s="32" t="n">
        <f aca="false">PRODUCT(G8,2)</f>
        <v>2</v>
      </c>
      <c r="I8" s="26" t="n">
        <v>0</v>
      </c>
      <c r="J8" s="32" t="n">
        <f aca="false">PRODUCT(I8,2)</f>
        <v>0</v>
      </c>
      <c r="K8" s="26" t="n">
        <v>2</v>
      </c>
      <c r="L8" s="32" t="n">
        <f aca="false">PRODUCT(K8,2)</f>
        <v>4</v>
      </c>
      <c r="M8" s="26" t="n">
        <v>0</v>
      </c>
      <c r="N8" s="32" t="n">
        <f aca="false">PRODUCT(M8,1.5)</f>
        <v>0</v>
      </c>
      <c r="O8" s="26" t="n">
        <v>5</v>
      </c>
      <c r="P8" s="32" t="n">
        <f aca="false">PRODUCT(O8,1)</f>
        <v>5</v>
      </c>
      <c r="Q8" s="26" t="n">
        <v>5</v>
      </c>
      <c r="R8" s="32" t="n">
        <f aca="false">PRODUCT(Q8,0.5)</f>
        <v>2.5</v>
      </c>
      <c r="S8" s="63" t="n">
        <f aca="false">SUM(F8,H8,J8,L8,N8,P8,R8)</f>
        <v>13.5</v>
      </c>
      <c r="T8" s="30" t="n">
        <v>4</v>
      </c>
      <c r="U8" s="64" t="e">
        <f aca="false">#REF!</f>
        <v>#REF!</v>
      </c>
    </row>
    <row r="9" customFormat="false" ht="10.5" hidden="false" customHeight="true" outlineLevel="0" collapsed="false">
      <c r="A9" s="44" t="n">
        <v>23</v>
      </c>
      <c r="B9" s="60" t="n">
        <v>5</v>
      </c>
      <c r="C9" s="61" t="s">
        <v>104</v>
      </c>
      <c r="D9" s="62" t="n">
        <v>28358</v>
      </c>
      <c r="E9" s="26" t="n">
        <v>1</v>
      </c>
      <c r="F9" s="32" t="n">
        <f aca="false">PRODUCT(E9,4)</f>
        <v>4</v>
      </c>
      <c r="G9" s="32" t="n">
        <v>0</v>
      </c>
      <c r="H9" s="32" t="n">
        <f aca="false">PRODUCT(G9,2)</f>
        <v>0</v>
      </c>
      <c r="I9" s="26" t="n">
        <v>0</v>
      </c>
      <c r="J9" s="32" t="n">
        <f aca="false">PRODUCT(I9,2)</f>
        <v>0</v>
      </c>
      <c r="K9" s="26" t="n">
        <v>0</v>
      </c>
      <c r="L9" s="32" t="n">
        <f aca="false">PRODUCT(K9,2)</f>
        <v>0</v>
      </c>
      <c r="M9" s="26" t="n">
        <v>2</v>
      </c>
      <c r="N9" s="32" t="n">
        <f aca="false">PRODUCT(M9,1.5)</f>
        <v>3</v>
      </c>
      <c r="O9" s="26" t="n">
        <v>5</v>
      </c>
      <c r="P9" s="32" t="n">
        <f aca="false">PRODUCT(O9,1)</f>
        <v>5</v>
      </c>
      <c r="Q9" s="26" t="n">
        <v>0</v>
      </c>
      <c r="R9" s="32" t="n">
        <f aca="false">PRODUCT(Q9,0.5)</f>
        <v>0</v>
      </c>
      <c r="S9" s="63" t="n">
        <f aca="false">SUM(F9,H9,J9,L9,N9,P9,R9)</f>
        <v>12</v>
      </c>
      <c r="T9" s="30" t="n">
        <v>5</v>
      </c>
      <c r="U9" s="64" t="e">
        <f aca="false">#REF!</f>
        <v>#REF!</v>
      </c>
    </row>
    <row r="10" customFormat="false" ht="10.5" hidden="false" customHeight="true" outlineLevel="0" collapsed="false">
      <c r="A10" s="44" t="n">
        <v>43</v>
      </c>
      <c r="B10" s="60" t="n">
        <v>6</v>
      </c>
      <c r="C10" s="61" t="s">
        <v>105</v>
      </c>
      <c r="D10" s="62" t="n">
        <v>30001</v>
      </c>
      <c r="E10" s="26" t="n">
        <v>1</v>
      </c>
      <c r="F10" s="32" t="n">
        <f aca="false">PRODUCT(E10,4)</f>
        <v>4</v>
      </c>
      <c r="G10" s="32" t="n">
        <v>0</v>
      </c>
      <c r="H10" s="32" t="n">
        <v>0</v>
      </c>
      <c r="I10" s="26" t="n">
        <v>0</v>
      </c>
      <c r="J10" s="32" t="n">
        <v>0</v>
      </c>
      <c r="K10" s="26" t="n">
        <v>1</v>
      </c>
      <c r="L10" s="32" t="n">
        <f aca="false">PRODUCT(K10,2)</f>
        <v>2</v>
      </c>
      <c r="M10" s="26" t="n">
        <v>0</v>
      </c>
      <c r="N10" s="32" t="n">
        <f aca="false">PRODUCT(M10,1.5)</f>
        <v>0</v>
      </c>
      <c r="O10" s="26" t="n">
        <v>5</v>
      </c>
      <c r="P10" s="32" t="n">
        <f aca="false">PRODUCT(O10,1)</f>
        <v>5</v>
      </c>
      <c r="Q10" s="26" t="n">
        <v>1</v>
      </c>
      <c r="R10" s="32" t="n">
        <f aca="false">PRODUCT(Q10,0.5)</f>
        <v>0.5</v>
      </c>
      <c r="S10" s="63" t="n">
        <f aca="false">SUM(F10,H10,J10,L10,N10,P10,R10)</f>
        <v>11.5</v>
      </c>
      <c r="T10" s="30" t="n">
        <v>6</v>
      </c>
      <c r="U10" s="64" t="e">
        <f aca="false">#REF!</f>
        <v>#REF!</v>
      </c>
    </row>
    <row r="11" customFormat="false" ht="10.5" hidden="false" customHeight="true" outlineLevel="0" collapsed="false">
      <c r="A11" s="44" t="n">
        <v>26</v>
      </c>
      <c r="B11" s="60" t="n">
        <v>7</v>
      </c>
      <c r="C11" s="61" t="s">
        <v>106</v>
      </c>
      <c r="D11" s="62" t="n">
        <v>25386</v>
      </c>
      <c r="E11" s="26" t="n">
        <v>1</v>
      </c>
      <c r="F11" s="32" t="n">
        <f aca="false">PRODUCT(E11,4)</f>
        <v>4</v>
      </c>
      <c r="G11" s="32" t="n">
        <v>0</v>
      </c>
      <c r="H11" s="32" t="n">
        <f aca="false">PRODUCT(G11,2)</f>
        <v>0</v>
      </c>
      <c r="I11" s="26" t="n">
        <v>0</v>
      </c>
      <c r="J11" s="32" t="n">
        <f aca="false">PRODUCT(I11,2)</f>
        <v>0</v>
      </c>
      <c r="K11" s="26" t="n">
        <v>0</v>
      </c>
      <c r="L11" s="32" t="n">
        <f aca="false">PRODUCT(K11,2)</f>
        <v>0</v>
      </c>
      <c r="M11" s="26" t="n">
        <v>0</v>
      </c>
      <c r="N11" s="32" t="n">
        <f aca="false">PRODUCT(M11,1.5)</f>
        <v>0</v>
      </c>
      <c r="O11" s="26" t="n">
        <v>5</v>
      </c>
      <c r="P11" s="32" t="n">
        <f aca="false">PRODUCT(O11,1)</f>
        <v>5</v>
      </c>
      <c r="Q11" s="26" t="n">
        <v>5</v>
      </c>
      <c r="R11" s="32" t="n">
        <f aca="false">PRODUCT(Q11,0.5)</f>
        <v>2.5</v>
      </c>
      <c r="S11" s="63" t="n">
        <f aca="false">SUM(F11,H11,J11,L11,N11,P11,R11)</f>
        <v>11.5</v>
      </c>
      <c r="T11" s="30" t="n">
        <v>7</v>
      </c>
      <c r="U11" s="64" t="e">
        <f aca="false">#REF!</f>
        <v>#REF!</v>
      </c>
    </row>
    <row r="12" customFormat="false" ht="10.5" hidden="false" customHeight="true" outlineLevel="0" collapsed="false">
      <c r="A12" s="44" t="n">
        <v>9</v>
      </c>
      <c r="B12" s="60" t="n">
        <v>8</v>
      </c>
      <c r="C12" s="61" t="s">
        <v>107</v>
      </c>
      <c r="D12" s="62" t="n">
        <v>29282</v>
      </c>
      <c r="E12" s="26" t="n">
        <v>1</v>
      </c>
      <c r="F12" s="32" t="n">
        <f aca="false">PRODUCT(E12,4)</f>
        <v>4</v>
      </c>
      <c r="G12" s="32" t="n">
        <v>0</v>
      </c>
      <c r="H12" s="32" t="n">
        <f aca="false">PRODUCT(G12,2)</f>
        <v>0</v>
      </c>
      <c r="I12" s="26" t="n">
        <v>0</v>
      </c>
      <c r="J12" s="32" t="n">
        <f aca="false">PRODUCT(I12,2)</f>
        <v>0</v>
      </c>
      <c r="K12" s="26" t="n">
        <v>0</v>
      </c>
      <c r="L12" s="32" t="n">
        <f aca="false">PRODUCT(K12,2)</f>
        <v>0</v>
      </c>
      <c r="M12" s="26" t="n">
        <v>1</v>
      </c>
      <c r="N12" s="32" t="n">
        <f aca="false">PRODUCT(M12,1.5)</f>
        <v>1.5</v>
      </c>
      <c r="O12" s="26" t="n">
        <v>4</v>
      </c>
      <c r="P12" s="32" t="n">
        <f aca="false">PRODUCT(O12,1)</f>
        <v>4</v>
      </c>
      <c r="Q12" s="26" t="n">
        <v>3</v>
      </c>
      <c r="R12" s="32" t="n">
        <f aca="false">PRODUCT(Q12,0.5)</f>
        <v>1.5</v>
      </c>
      <c r="S12" s="63" t="n">
        <f aca="false">SUM(F12,H12,J12,L12,N12,P12,R12)</f>
        <v>11</v>
      </c>
      <c r="T12" s="30" t="n">
        <v>8</v>
      </c>
      <c r="U12" s="64" t="e">
        <f aca="false">#REF!</f>
        <v>#REF!</v>
      </c>
    </row>
    <row r="13" customFormat="false" ht="10.5" hidden="false" customHeight="true" outlineLevel="0" collapsed="false">
      <c r="A13" s="44" t="n">
        <v>38</v>
      </c>
      <c r="B13" s="60" t="n">
        <v>9</v>
      </c>
      <c r="C13" s="61" t="s">
        <v>108</v>
      </c>
      <c r="D13" s="62" t="n">
        <v>29054</v>
      </c>
      <c r="E13" s="26" t="n">
        <v>1</v>
      </c>
      <c r="F13" s="32" t="n">
        <f aca="false">PRODUCT(E13,4)</f>
        <v>4</v>
      </c>
      <c r="G13" s="32" t="n">
        <v>0</v>
      </c>
      <c r="H13" s="32" t="n">
        <f aca="false">PRODUCT(G13,2)</f>
        <v>0</v>
      </c>
      <c r="I13" s="26" t="n">
        <v>0</v>
      </c>
      <c r="J13" s="32" t="n">
        <f aca="false">PRODUCT(I13,2)</f>
        <v>0</v>
      </c>
      <c r="K13" s="26" t="n">
        <v>0</v>
      </c>
      <c r="L13" s="32" t="n">
        <f aca="false">PRODUCT(K13,2)</f>
        <v>0</v>
      </c>
      <c r="M13" s="26" t="n">
        <v>2</v>
      </c>
      <c r="N13" s="32" t="n">
        <f aca="false">PRODUCT(M13,1.5)</f>
        <v>3</v>
      </c>
      <c r="O13" s="26" t="n">
        <v>1</v>
      </c>
      <c r="P13" s="32" t="n">
        <f aca="false">PRODUCT(O13,1)</f>
        <v>1</v>
      </c>
      <c r="Q13" s="26" t="n">
        <v>5</v>
      </c>
      <c r="R13" s="32" t="n">
        <f aca="false">PRODUCT(Q13,0.5)</f>
        <v>2.5</v>
      </c>
      <c r="S13" s="63" t="n">
        <f aca="false">SUM(F13,H13,J13,L13,N13,P13,R13)</f>
        <v>10.5</v>
      </c>
      <c r="T13" s="30" t="n">
        <v>9</v>
      </c>
      <c r="U13" s="64" t="e">
        <f aca="false">#REF!</f>
        <v>#REF!</v>
      </c>
    </row>
    <row r="14" customFormat="false" ht="10.5" hidden="false" customHeight="true" outlineLevel="0" collapsed="false">
      <c r="A14" s="44" t="n">
        <v>22</v>
      </c>
      <c r="B14" s="60" t="n">
        <v>10</v>
      </c>
      <c r="C14" s="61" t="s">
        <v>109</v>
      </c>
      <c r="D14" s="62" t="n">
        <v>28822</v>
      </c>
      <c r="E14" s="26" t="n">
        <v>1</v>
      </c>
      <c r="F14" s="32" t="n">
        <f aca="false">PRODUCT(E14,4)</f>
        <v>4</v>
      </c>
      <c r="G14" s="32" t="n">
        <v>0</v>
      </c>
      <c r="H14" s="32" t="n">
        <v>0</v>
      </c>
      <c r="I14" s="26" t="n">
        <v>0</v>
      </c>
      <c r="J14" s="32" t="n">
        <f aca="false">PRODUCT(I14,2)</f>
        <v>0</v>
      </c>
      <c r="K14" s="26" t="n">
        <v>0</v>
      </c>
      <c r="L14" s="32" t="n">
        <f aca="false">PRODUCT(K14,2)</f>
        <v>0</v>
      </c>
      <c r="M14" s="26" t="n">
        <v>1</v>
      </c>
      <c r="N14" s="32" t="n">
        <f aca="false">PRODUCT(M14,1.5)</f>
        <v>1.5</v>
      </c>
      <c r="O14" s="26" t="n">
        <v>2</v>
      </c>
      <c r="P14" s="32" t="n">
        <f aca="false">PRODUCT(O14,1)</f>
        <v>2</v>
      </c>
      <c r="Q14" s="26" t="n">
        <v>2</v>
      </c>
      <c r="R14" s="32" t="n">
        <f aca="false">PRODUCT(Q14,0.5)</f>
        <v>1</v>
      </c>
      <c r="S14" s="63" t="n">
        <f aca="false">SUM(F14,H14,J14,L14,N14,P14,R14)</f>
        <v>8.5</v>
      </c>
      <c r="T14" s="30" t="n">
        <v>10</v>
      </c>
      <c r="U14" s="64" t="e">
        <f aca="false">#REF!</f>
        <v>#REF!</v>
      </c>
    </row>
    <row r="15" customFormat="false" ht="12.75" hidden="false" customHeight="false" outlineLevel="0" collapsed="false">
      <c r="B15" s="60" t="n">
        <v>11</v>
      </c>
      <c r="C15" s="61" t="s">
        <v>110</v>
      </c>
      <c r="D15" s="62" t="n">
        <v>28869</v>
      </c>
      <c r="E15" s="26" t="n">
        <v>0</v>
      </c>
      <c r="F15" s="32" t="n">
        <f aca="false">PRODUCT(E15,4)</f>
        <v>0</v>
      </c>
      <c r="G15" s="32" t="n">
        <v>1</v>
      </c>
      <c r="H15" s="32" t="n">
        <f aca="false">PRODUCT(G15,2)</f>
        <v>2</v>
      </c>
      <c r="I15" s="26" t="n">
        <v>0</v>
      </c>
      <c r="J15" s="32" t="n">
        <f aca="false">PRODUCT(I15,2)</f>
        <v>0</v>
      </c>
      <c r="K15" s="26" t="n">
        <v>1</v>
      </c>
      <c r="L15" s="32" t="n">
        <f aca="false">PRODUCT(K15,2)</f>
        <v>2</v>
      </c>
      <c r="M15" s="26" t="n">
        <v>1</v>
      </c>
      <c r="N15" s="32" t="n">
        <f aca="false">PRODUCT(M15,1.5)</f>
        <v>1.5</v>
      </c>
      <c r="O15" s="26" t="n">
        <v>0</v>
      </c>
      <c r="P15" s="32" t="n">
        <f aca="false">PRODUCT(O15,1)</f>
        <v>0</v>
      </c>
      <c r="Q15" s="26" t="n">
        <v>5</v>
      </c>
      <c r="R15" s="32" t="n">
        <f aca="false">PRODUCT(Q15,0.5)</f>
        <v>2.5</v>
      </c>
      <c r="S15" s="63" t="n">
        <f aca="false">SUM(F15,H15,J15,L15,N15,P15,R15)</f>
        <v>8</v>
      </c>
      <c r="T15" s="30" t="n">
        <v>11</v>
      </c>
      <c r="U15" s="64" t="e">
        <f aca="false">#REF!</f>
        <v>#REF!</v>
      </c>
    </row>
    <row r="16" customFormat="false" ht="12.75" hidden="false" customHeight="false" outlineLevel="0" collapsed="false">
      <c r="B16" s="60" t="n">
        <v>12</v>
      </c>
      <c r="C16" s="61" t="s">
        <v>111</v>
      </c>
      <c r="D16" s="62" t="n">
        <v>30470</v>
      </c>
      <c r="E16" s="26" t="n">
        <v>1</v>
      </c>
      <c r="F16" s="32" t="n">
        <f aca="false">PRODUCT(E16,4)</f>
        <v>4</v>
      </c>
      <c r="G16" s="32" t="n">
        <v>0</v>
      </c>
      <c r="H16" s="32" t="n">
        <f aca="false">PRODUCT(G16,2)</f>
        <v>0</v>
      </c>
      <c r="I16" s="26" t="n">
        <v>0</v>
      </c>
      <c r="J16" s="32" t="n">
        <f aca="false">PRODUCT(I16,2)</f>
        <v>0</v>
      </c>
      <c r="K16" s="26" t="n">
        <v>0</v>
      </c>
      <c r="L16" s="32" t="n">
        <f aca="false">PRODUCT(K16,2)</f>
        <v>0</v>
      </c>
      <c r="M16" s="26" t="n">
        <v>1</v>
      </c>
      <c r="N16" s="32" t="n">
        <f aca="false">PRODUCT(M16,1.5)</f>
        <v>1.5</v>
      </c>
      <c r="O16" s="26" t="n">
        <v>0</v>
      </c>
      <c r="P16" s="32" t="n">
        <f aca="false">PRODUCT(O16,1)</f>
        <v>0</v>
      </c>
      <c r="Q16" s="26" t="n">
        <v>1</v>
      </c>
      <c r="R16" s="32" t="n">
        <f aca="false">PRODUCT(Q16,0.5)</f>
        <v>0.5</v>
      </c>
      <c r="S16" s="63" t="n">
        <f aca="false">SUM(F16,H16,J16,L16,N16,P16,R16)</f>
        <v>6</v>
      </c>
      <c r="T16" s="30" t="n">
        <v>12</v>
      </c>
      <c r="U16" s="64"/>
    </row>
    <row r="17" customFormat="false" ht="12.75" hidden="false" customHeight="false" outlineLevel="0" collapsed="false">
      <c r="B17" s="60" t="n">
        <v>13</v>
      </c>
      <c r="C17" s="61" t="s">
        <v>112</v>
      </c>
      <c r="D17" s="62" t="n">
        <v>32545</v>
      </c>
      <c r="E17" s="65" t="n">
        <v>1</v>
      </c>
      <c r="F17" s="32" t="n">
        <f aca="false">PRODUCT(E17,4)</f>
        <v>4</v>
      </c>
      <c r="G17" s="32" t="n">
        <v>0</v>
      </c>
      <c r="H17" s="32" t="n">
        <f aca="false">PRODUCT(G17,2)</f>
        <v>0</v>
      </c>
      <c r="I17" s="26" t="n">
        <v>0</v>
      </c>
      <c r="J17" s="32" t="n">
        <f aca="false">PRODUCT(I17,2)</f>
        <v>0</v>
      </c>
      <c r="K17" s="26" t="n">
        <v>0</v>
      </c>
      <c r="L17" s="32" t="n">
        <f aca="false">PRODUCT(K17,2)</f>
        <v>0</v>
      </c>
      <c r="M17" s="65" t="n">
        <v>1</v>
      </c>
      <c r="N17" s="32" t="n">
        <f aca="false">PRODUCT(M17,1.5)</f>
        <v>1.5</v>
      </c>
      <c r="O17" s="26" t="n">
        <v>0</v>
      </c>
      <c r="P17" s="32" t="n">
        <f aca="false">PRODUCT(O17,1)</f>
        <v>0</v>
      </c>
      <c r="Q17" s="26" t="n">
        <v>0</v>
      </c>
      <c r="R17" s="32" t="n">
        <f aca="false">PRODUCT(Q17,0.5)</f>
        <v>0</v>
      </c>
      <c r="S17" s="63" t="n">
        <f aca="false">SUM(F17,H17,J17,L17,N17,P17,R17)</f>
        <v>5.5</v>
      </c>
      <c r="T17" s="30" t="n">
        <v>13</v>
      </c>
      <c r="U17" s="64"/>
    </row>
    <row r="18" customFormat="false" ht="12.75" hidden="false" customHeight="false" outlineLevel="0" collapsed="false">
      <c r="B18" s="60" t="n">
        <v>14</v>
      </c>
      <c r="C18" s="61" t="s">
        <v>113</v>
      </c>
      <c r="D18" s="62" t="n">
        <v>30705</v>
      </c>
      <c r="E18" s="26" t="n">
        <v>1</v>
      </c>
      <c r="F18" s="32" t="n">
        <f aca="false">PRODUCT(E18,4)</f>
        <v>4</v>
      </c>
      <c r="G18" s="32" t="n">
        <v>0</v>
      </c>
      <c r="H18" s="32" t="n">
        <f aca="false">PRODUCT(G18,2)</f>
        <v>0</v>
      </c>
      <c r="I18" s="26" t="n">
        <v>0</v>
      </c>
      <c r="J18" s="32" t="n">
        <f aca="false">PRODUCT(I18,2)</f>
        <v>0</v>
      </c>
      <c r="K18" s="26" t="n">
        <v>0</v>
      </c>
      <c r="L18" s="32" t="n">
        <f aca="false">PRODUCT(K18,2)</f>
        <v>0</v>
      </c>
      <c r="M18" s="26" t="n">
        <v>0</v>
      </c>
      <c r="N18" s="32" t="n">
        <f aca="false">PRODUCT(M18,1.5)</f>
        <v>0</v>
      </c>
      <c r="O18" s="26" t="n">
        <v>0</v>
      </c>
      <c r="P18" s="32" t="n">
        <f aca="false">PRODUCT(O18,1)</f>
        <v>0</v>
      </c>
      <c r="Q18" s="26" t="n">
        <v>0</v>
      </c>
      <c r="R18" s="32" t="n">
        <f aca="false">PRODUCT(Q18,0.5)</f>
        <v>0</v>
      </c>
      <c r="S18" s="63" t="n">
        <f aca="false">SUM(F18,H18,J18,L18,N18,P18,R18)</f>
        <v>4</v>
      </c>
      <c r="T18" s="30" t="n">
        <v>14</v>
      </c>
      <c r="U18" s="64" t="e">
        <f aca="false">#REF!</f>
        <v>#REF!</v>
      </c>
    </row>
    <row r="19" customFormat="false" ht="12.75" hidden="false" customHeight="false" outlineLevel="0" collapsed="false">
      <c r="B19" s="35" t="s">
        <v>75</v>
      </c>
      <c r="C19" s="35"/>
      <c r="D19" s="35"/>
      <c r="E19" s="35"/>
      <c r="F19" s="35"/>
      <c r="G19" s="35"/>
      <c r="H19" s="35"/>
      <c r="I19" s="35"/>
      <c r="J19" s="35"/>
      <c r="U19" s="64" t="e">
        <f aca="false">#REF!</f>
        <v>#REF!</v>
      </c>
    </row>
    <row r="20" customFormat="false" ht="11.25" hidden="false" customHeight="false" outlineLevel="0" collapsed="false">
      <c r="U20" s="64" t="e">
        <f aca="false">#REF!</f>
        <v>#REF!</v>
      </c>
    </row>
    <row r="21" customFormat="false" ht="12.75" hidden="false" customHeight="false" outlineLevel="0" collapsed="false">
      <c r="C21" s="11" t="s">
        <v>114</v>
      </c>
      <c r="D21" s="11"/>
      <c r="U21" s="64" t="e">
        <f aca="false">#REF!</f>
        <v>#REF!</v>
      </c>
    </row>
    <row r="22" customFormat="false" ht="11.25" hidden="false" customHeight="false" outlineLevel="0" collapsed="false">
      <c r="U22" s="64" t="e">
        <f aca="false">#REF!</f>
        <v>#REF!</v>
      </c>
    </row>
    <row r="23" customFormat="false" ht="12.75" hidden="false" customHeight="true" outlineLevel="0" collapsed="false">
      <c r="B23" s="61" t="n">
        <v>15</v>
      </c>
      <c r="C23" s="61" t="s">
        <v>115</v>
      </c>
      <c r="D23" s="65" t="s">
        <v>116</v>
      </c>
      <c r="E23" s="65"/>
      <c r="F23" s="65"/>
      <c r="G23" s="65"/>
      <c r="H23" s="65"/>
      <c r="I23" s="65"/>
      <c r="U23" s="64" t="e">
        <f aca="false">#REF!</f>
        <v>#REF!</v>
      </c>
    </row>
    <row r="24" customFormat="false" ht="12.75" hidden="false" customHeight="true" outlineLevel="0" collapsed="false">
      <c r="B24" s="61" t="n">
        <v>16</v>
      </c>
      <c r="C24" s="61" t="s">
        <v>67</v>
      </c>
      <c r="D24" s="65" t="s">
        <v>117</v>
      </c>
      <c r="E24" s="65"/>
      <c r="F24" s="65"/>
      <c r="G24" s="65"/>
      <c r="H24" s="65"/>
      <c r="I24" s="65"/>
      <c r="U24" s="64" t="e">
        <f aca="false">#REF!</f>
        <v>#REF!</v>
      </c>
    </row>
    <row r="25" customFormat="false" ht="12.75" hidden="false" customHeight="true" outlineLevel="0" collapsed="false">
      <c r="B25" s="61" t="n">
        <v>17</v>
      </c>
      <c r="C25" s="61" t="s">
        <v>40</v>
      </c>
      <c r="D25" s="65" t="s">
        <v>117</v>
      </c>
      <c r="E25" s="65"/>
      <c r="F25" s="65"/>
      <c r="G25" s="65"/>
      <c r="H25" s="65"/>
      <c r="I25" s="65"/>
      <c r="U25" s="64" t="e">
        <f aca="false">#REF!</f>
        <v>#REF!</v>
      </c>
    </row>
    <row r="26" customFormat="false" ht="12.75" hidden="false" customHeight="true" outlineLevel="0" collapsed="false">
      <c r="B26" s="61" t="n">
        <v>18</v>
      </c>
      <c r="C26" s="61" t="s">
        <v>55</v>
      </c>
      <c r="D26" s="65" t="s">
        <v>117</v>
      </c>
      <c r="E26" s="65"/>
      <c r="F26" s="65"/>
      <c r="G26" s="65"/>
      <c r="H26" s="65"/>
      <c r="I26" s="65"/>
      <c r="U26" s="64" t="e">
        <f aca="false">#REF!</f>
        <v>#REF!</v>
      </c>
    </row>
    <row r="27" customFormat="false" ht="12.75" hidden="false" customHeight="true" outlineLevel="0" collapsed="false">
      <c r="B27" s="61" t="n">
        <v>19</v>
      </c>
      <c r="C27" s="61" t="s">
        <v>118</v>
      </c>
      <c r="D27" s="65" t="s">
        <v>117</v>
      </c>
      <c r="E27" s="65"/>
      <c r="F27" s="65"/>
      <c r="G27" s="65"/>
      <c r="H27" s="65"/>
      <c r="I27" s="65"/>
      <c r="U27" s="64" t="e">
        <f aca="false">#REF!</f>
        <v>#REF!</v>
      </c>
    </row>
    <row r="28" customFormat="false" ht="12.75" hidden="false" customHeight="true" outlineLevel="0" collapsed="false">
      <c r="B28" s="61" t="n">
        <v>20</v>
      </c>
      <c r="C28" s="61" t="s">
        <v>119</v>
      </c>
      <c r="D28" s="65" t="s">
        <v>120</v>
      </c>
      <c r="E28" s="65"/>
      <c r="F28" s="65"/>
      <c r="G28" s="65"/>
      <c r="H28" s="65"/>
      <c r="I28" s="65"/>
      <c r="U28" s="64" t="e">
        <f aca="false">#REF!</f>
        <v>#REF!</v>
      </c>
    </row>
    <row r="29" customFormat="false" ht="12.75" hidden="false" customHeight="true" outlineLevel="0" collapsed="false">
      <c r="B29" s="61" t="n">
        <v>21</v>
      </c>
      <c r="C29" s="61" t="s">
        <v>54</v>
      </c>
      <c r="D29" s="65" t="s">
        <v>117</v>
      </c>
      <c r="E29" s="65"/>
      <c r="F29" s="65"/>
      <c r="G29" s="65"/>
      <c r="H29" s="65"/>
      <c r="I29" s="65"/>
      <c r="U29" s="64" t="e">
        <f aca="false">#REF!</f>
        <v>#REF!</v>
      </c>
    </row>
    <row r="30" customFormat="false" ht="12.75" hidden="false" customHeight="true" outlineLevel="0" collapsed="false">
      <c r="B30" s="61" t="n">
        <v>22</v>
      </c>
      <c r="C30" s="61" t="s">
        <v>121</v>
      </c>
      <c r="D30" s="65" t="s">
        <v>117</v>
      </c>
      <c r="E30" s="65"/>
      <c r="F30" s="65"/>
      <c r="G30" s="65"/>
      <c r="H30" s="65"/>
      <c r="I30" s="65"/>
      <c r="U30" s="64" t="e">
        <f aca="false">#REF!</f>
        <v>#REF!</v>
      </c>
    </row>
    <row r="31" customFormat="false" ht="12.75" hidden="false" customHeight="true" outlineLevel="0" collapsed="false">
      <c r="B31" s="61" t="n">
        <v>23</v>
      </c>
      <c r="C31" s="61" t="s">
        <v>122</v>
      </c>
      <c r="D31" s="65" t="s">
        <v>117</v>
      </c>
      <c r="E31" s="65"/>
      <c r="F31" s="65"/>
      <c r="G31" s="65"/>
      <c r="H31" s="65"/>
      <c r="I31" s="65"/>
      <c r="U31" s="64" t="e">
        <f aca="false">#REF!</f>
        <v>#REF!</v>
      </c>
    </row>
    <row r="32" customFormat="false" ht="12.75" hidden="false" customHeight="true" outlineLevel="0" collapsed="false">
      <c r="B32" s="61" t="n">
        <v>24</v>
      </c>
      <c r="C32" s="61" t="s">
        <v>123</v>
      </c>
      <c r="D32" s="65" t="s">
        <v>117</v>
      </c>
      <c r="E32" s="65"/>
      <c r="F32" s="65"/>
      <c r="G32" s="65"/>
      <c r="H32" s="65"/>
      <c r="I32" s="65"/>
      <c r="U32" s="64" t="e">
        <f aca="false">#REF!</f>
        <v>#REF!</v>
      </c>
    </row>
    <row r="33" customFormat="false" ht="11.25" hidden="false" customHeight="false" outlineLevel="0" collapsed="false">
      <c r="U33" s="64" t="e">
        <f aca="false">#REF!</f>
        <v>#REF!</v>
      </c>
    </row>
    <row r="34" customFormat="false" ht="15.75" hidden="false" customHeight="false" outlineLevel="0" collapsed="false">
      <c r="C34" s="37" t="s">
        <v>80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5"/>
      <c r="P34" s="1"/>
      <c r="Q34" s="3"/>
      <c r="R34" s="1"/>
      <c r="S34" s="4"/>
      <c r="T34" s="1"/>
      <c r="U34" s="3"/>
      <c r="V34" s="1"/>
      <c r="W34" s="3"/>
      <c r="X34" s="1"/>
      <c r="Y34" s="3"/>
      <c r="Z34" s="1"/>
      <c r="AA34" s="3"/>
      <c r="AB34" s="3"/>
      <c r="AC34" s="3"/>
      <c r="AD34" s="3"/>
      <c r="AE34" s="3"/>
    </row>
    <row r="35" customFormat="false" ht="15.75" hidden="false" customHeight="false" outlineLevel="0" collapsed="false">
      <c r="C35" s="37" t="s">
        <v>8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5"/>
      <c r="P35" s="1"/>
      <c r="Q35" s="3"/>
      <c r="R35" s="1"/>
      <c r="S35" s="4"/>
      <c r="T35" s="1"/>
      <c r="U35" s="3"/>
      <c r="V35" s="1"/>
      <c r="W35" s="3"/>
      <c r="X35" s="1"/>
      <c r="Y35" s="3"/>
      <c r="Z35" s="1"/>
      <c r="AA35" s="3"/>
      <c r="AB35" s="3"/>
      <c r="AC35" s="3"/>
      <c r="AD35" s="3"/>
      <c r="AE35" s="3"/>
    </row>
    <row r="36" customFormat="false" ht="15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5"/>
      <c r="P36" s="1"/>
      <c r="Q36" s="3"/>
      <c r="R36" s="1"/>
      <c r="S36" s="4"/>
      <c r="T36" s="1"/>
      <c r="U36" s="3"/>
      <c r="V36" s="1"/>
      <c r="W36" s="3"/>
      <c r="X36" s="1"/>
      <c r="Y36" s="3"/>
      <c r="Z36" s="1"/>
      <c r="AA36" s="3"/>
      <c r="AB36" s="3"/>
      <c r="AC36" s="3"/>
      <c r="AD36" s="3"/>
      <c r="AE36" s="3"/>
    </row>
    <row r="37" customFormat="false" ht="15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 t="s">
        <v>82</v>
      </c>
      <c r="L37" s="37"/>
      <c r="M37" s="37"/>
      <c r="N37" s="37"/>
      <c r="O37" s="35"/>
      <c r="P37" s="1"/>
      <c r="Q37" s="3"/>
      <c r="R37" s="1"/>
      <c r="S37" s="4"/>
      <c r="T37" s="1"/>
      <c r="U37" s="3"/>
      <c r="V37" s="1"/>
      <c r="W37" s="3"/>
      <c r="X37" s="1"/>
      <c r="Y37" s="3"/>
      <c r="Z37" s="1"/>
      <c r="AA37" s="3"/>
      <c r="AB37" s="3"/>
      <c r="AC37" s="3"/>
      <c r="AD37" s="3"/>
      <c r="AE37" s="3"/>
    </row>
    <row r="38" customFormat="false" ht="15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 t="s">
        <v>83</v>
      </c>
      <c r="L38" s="37"/>
      <c r="M38" s="37"/>
      <c r="N38" s="37"/>
      <c r="O38" s="35"/>
      <c r="P38" s="1"/>
      <c r="Q38" s="3"/>
      <c r="R38" s="1"/>
      <c r="S38" s="4"/>
      <c r="T38" s="1"/>
      <c r="U38" s="3"/>
      <c r="V38" s="1"/>
      <c r="W38" s="3"/>
      <c r="X38" s="1"/>
      <c r="Y38" s="3"/>
      <c r="Z38" s="1"/>
      <c r="AA38" s="3"/>
      <c r="AB38" s="3"/>
      <c r="AC38" s="3"/>
      <c r="AD38" s="3"/>
      <c r="AE38" s="3"/>
    </row>
    <row r="39" customFormat="false" ht="15.75" hidden="false" customHeight="false" outlineLevel="0" collapsed="false">
      <c r="C39" s="37"/>
      <c r="D39" s="37"/>
      <c r="E39" s="37"/>
      <c r="F39" s="37"/>
      <c r="G39" s="38"/>
      <c r="H39" s="66" t="s">
        <v>84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W39" s="3"/>
      <c r="X39" s="1"/>
      <c r="Y39" s="3"/>
      <c r="Z39" s="1"/>
      <c r="AA39" s="3"/>
      <c r="AB39" s="3"/>
      <c r="AC39" s="3"/>
      <c r="AD39" s="3"/>
      <c r="AE39" s="3"/>
    </row>
    <row r="40" customFormat="false" ht="11.25" hidden="false" customHeight="false" outlineLevel="0" collapsed="false">
      <c r="U40" s="64" t="e">
        <f aca="false">#REF!</f>
        <v>#REF!</v>
      </c>
    </row>
    <row r="41" customFormat="false" ht="11.25" hidden="false" customHeight="false" outlineLevel="0" collapsed="false">
      <c r="U41" s="64" t="e">
        <f aca="false">#REF!</f>
        <v>#REF!</v>
      </c>
    </row>
    <row r="42" customFormat="false" ht="11.25" hidden="false" customHeight="false" outlineLevel="0" collapsed="false">
      <c r="U42" s="64" t="e">
        <f aca="false">#REF!</f>
        <v>#REF!</v>
      </c>
    </row>
    <row r="43" customFormat="false" ht="11.25" hidden="false" customHeight="false" outlineLevel="0" collapsed="false">
      <c r="U43" s="64" t="e">
        <f aca="false">#REF!</f>
        <v>#REF!</v>
      </c>
    </row>
    <row r="44" customFormat="false" ht="11.25" hidden="false" customHeight="false" outlineLevel="0" collapsed="false">
      <c r="U44" s="64" t="e">
        <f aca="false">#REF!</f>
        <v>#REF!</v>
      </c>
    </row>
    <row r="45" customFormat="false" ht="11.25" hidden="false" customHeight="false" outlineLevel="0" collapsed="false">
      <c r="U45" s="64" t="e">
        <f aca="false">#REF!</f>
        <v>#REF!</v>
      </c>
    </row>
    <row r="46" customFormat="false" ht="11.25" hidden="false" customHeight="false" outlineLevel="0" collapsed="false">
      <c r="U46" s="64" t="e">
        <f aca="false">#REF!</f>
        <v>#REF!</v>
      </c>
    </row>
    <row r="47" customFormat="false" ht="11.25" hidden="false" customHeight="false" outlineLevel="0" collapsed="false">
      <c r="U47" s="64" t="e">
        <f aca="false">#REF!</f>
        <v>#REF!</v>
      </c>
    </row>
    <row r="48" customFormat="false" ht="11.25" hidden="false" customHeight="false" outlineLevel="0" collapsed="false">
      <c r="U48" s="64" t="e">
        <f aca="false">#REF!</f>
        <v>#REF!</v>
      </c>
    </row>
    <row r="49" customFormat="false" ht="11.25" hidden="false" customHeight="false" outlineLevel="0" collapsed="false">
      <c r="U49" s="64" t="e">
        <f aca="false">#REF!</f>
        <v>#REF!</v>
      </c>
    </row>
    <row r="50" customFormat="false" ht="11.25" hidden="false" customHeight="false" outlineLevel="0" collapsed="false">
      <c r="U50" s="64" t="e">
        <f aca="false">#REF!</f>
        <v>#REF!</v>
      </c>
    </row>
    <row r="51" customFormat="false" ht="11.25" hidden="false" customHeight="false" outlineLevel="0" collapsed="false">
      <c r="U51" s="64" t="e">
        <f aca="false">#REF!</f>
        <v>#REF!</v>
      </c>
    </row>
    <row r="52" customFormat="false" ht="11.25" hidden="false" customHeight="false" outlineLevel="0" collapsed="false">
      <c r="U52" s="64" t="e">
        <f aca="false">#REF!</f>
        <v>#REF!</v>
      </c>
    </row>
    <row r="53" customFormat="false" ht="11.25" hidden="false" customHeight="false" outlineLevel="0" collapsed="false">
      <c r="U53" s="64" t="e">
        <f aca="false">#REF!</f>
        <v>#REF!</v>
      </c>
    </row>
    <row r="54" customFormat="false" ht="11.25" hidden="false" customHeight="false" outlineLevel="0" collapsed="false">
      <c r="U54" s="64" t="e">
        <f aca="false">#REF!</f>
        <v>#REF!</v>
      </c>
    </row>
    <row r="55" customFormat="false" ht="11.25" hidden="false" customHeight="false" outlineLevel="0" collapsed="false">
      <c r="U55" s="64" t="e">
        <f aca="false">#REF!</f>
        <v>#REF!</v>
      </c>
    </row>
    <row r="56" customFormat="false" ht="11.25" hidden="false" customHeight="false" outlineLevel="0" collapsed="false">
      <c r="U56" s="64" t="e">
        <f aca="false">#REF!</f>
        <v>#REF!</v>
      </c>
    </row>
    <row r="57" customFormat="false" ht="11.25" hidden="false" customHeight="false" outlineLevel="0" collapsed="false">
      <c r="U57" s="64" t="e">
        <f aca="false">#REF!</f>
        <v>#REF!</v>
      </c>
    </row>
  </sheetData>
  <autoFilter ref="A4:S14"/>
  <mergeCells count="17">
    <mergeCell ref="B1:T1"/>
    <mergeCell ref="B2:T2"/>
    <mergeCell ref="A3:C3"/>
    <mergeCell ref="E3:F3"/>
    <mergeCell ref="I3:N3"/>
    <mergeCell ref="O3:R3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H39:T39"/>
  </mergeCells>
  <printOptions headings="false" gridLines="false" gridLinesSet="true" horizontalCentered="true" verticalCentered="false"/>
  <pageMargins left="0.236111111111111" right="0.275694444444444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09:18Z</dcterms:created>
  <dc:creator>utente</dc:creator>
  <dc:description/>
  <dc:language>en-US</dc:language>
  <cp:lastModifiedBy>MUSTI</cp:lastModifiedBy>
  <cp:lastPrinted>2016-05-25T11:29:12Z</cp:lastPrinted>
  <dcterms:modified xsi:type="dcterms:W3CDTF">2016-05-26T10:39:33Z</dcterms:modified>
  <cp:revision>0</cp:revision>
  <dc:subject/>
  <dc:title/>
</cp:coreProperties>
</file>